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  <definedName function="false" hidden="true" localSheetId="0" name="_xlnm._FilterDatabase" vbProcedure="false">Лист1!$A$9:$BG$166</definedName>
    <definedName function="false" hidden="false" name="Excel_BuiltIn_Print_Titles_1_1" vbProcedure="false">Лист1!$A$6:$G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57">
  <si>
    <t xml:space="preserve">План — график текущего ремонта</t>
  </si>
  <si>
    <t xml:space="preserve">МКД на 2012 г.</t>
  </si>
  <si>
    <t xml:space="preserve">по ООО "Приволжский ПЖРТ"</t>
  </si>
  <si>
    <t xml:space="preserve">№ п/п</t>
  </si>
  <si>
    <t xml:space="preserve">Адрес</t>
  </si>
  <si>
    <t xml:space="preserve">Планируемые поступления средств на текущий ремонт в 2012 г.  руб.</t>
  </si>
  <si>
    <t xml:space="preserve">План текущего ремонта на 2012 г. (сумма по видам работ), тыс. руб.</t>
  </si>
  <si>
    <t xml:space="preserve">Ремонт подъезда</t>
  </si>
  <si>
    <t xml:space="preserve">Утепление стен</t>
  </si>
  <si>
    <t xml:space="preserve">Межпанельные швы</t>
  </si>
  <si>
    <t xml:space="preserve">Ремонт кровли</t>
  </si>
  <si>
    <t xml:space="preserve">Внутридомовые сети ХВС   </t>
  </si>
  <si>
    <t xml:space="preserve">Внутридомовые сети ГВС   </t>
  </si>
  <si>
    <t xml:space="preserve">Внутридомовые сети отопления  </t>
  </si>
  <si>
    <t xml:space="preserve">Внутридомовые сети канализации </t>
  </si>
  <si>
    <t xml:space="preserve">Тепловой ввод</t>
  </si>
  <si>
    <t xml:space="preserve">Ввод ХВС</t>
  </si>
  <si>
    <t xml:space="preserve">Выпуск канализации</t>
  </si>
  <si>
    <t xml:space="preserve">Электроснабжение</t>
  </si>
  <si>
    <t xml:space="preserve">Козырьковое,   фасадное освещение </t>
  </si>
  <si>
    <t xml:space="preserve">Ремонт отмостки</t>
  </si>
  <si>
    <t xml:space="preserve">Детские и спортивные площадки</t>
  </si>
  <si>
    <t xml:space="preserve">Контейнерные площадки</t>
  </si>
  <si>
    <t xml:space="preserve">Прочее (с указанием видов работ)</t>
  </si>
  <si>
    <t xml:space="preserve">Дата проведения собрания</t>
  </si>
  <si>
    <t xml:space="preserve">Дата проведения общего собрания собственников помещений</t>
  </si>
  <si>
    <t xml:space="preserve">Всего</t>
  </si>
  <si>
    <t xml:space="preserve">в том числе </t>
  </si>
  <si>
    <t xml:space="preserve">План</t>
  </si>
  <si>
    <t xml:space="preserve">    План</t>
  </si>
  <si>
    <t xml:space="preserve">Улица</t>
  </si>
  <si>
    <t xml:space="preserve">№ дома</t>
  </si>
  <si>
    <t xml:space="preserve">платежи населения</t>
  </si>
  <si>
    <t xml:space="preserve">бюджет г.о. Самара</t>
  </si>
  <si>
    <t xml:space="preserve">месяц</t>
  </si>
  <si>
    <t xml:space="preserve">шт.</t>
  </si>
  <si>
    <t xml:space="preserve">тыс.руб.</t>
  </si>
  <si>
    <t xml:space="preserve">кв.м</t>
  </si>
  <si>
    <t xml:space="preserve">п.м.</t>
  </si>
  <si>
    <t xml:space="preserve">м2</t>
  </si>
  <si>
    <t xml:space="preserve">м.п.</t>
  </si>
  <si>
    <t xml:space="preserve">тыс.руб</t>
  </si>
  <si>
    <t xml:space="preserve">шт.. (ВРУ, эл. счет.)</t>
  </si>
  <si>
    <t xml:space="preserve">м.п.(эл. пр.)</t>
  </si>
  <si>
    <t xml:space="preserve">тыс. руб.</t>
  </si>
  <si>
    <t xml:space="preserve">шт</t>
  </si>
  <si>
    <t xml:space="preserve">кв. м</t>
  </si>
  <si>
    <t xml:space="preserve">тыс. руб</t>
  </si>
  <si>
    <t xml:space="preserve">РЭУ-1</t>
  </si>
  <si>
    <t xml:space="preserve">Г.Димитрова</t>
  </si>
  <si>
    <t xml:space="preserve">сент.</t>
  </si>
  <si>
    <t xml:space="preserve">Июнь</t>
  </si>
  <si>
    <t xml:space="preserve">10.02.2009г</t>
  </si>
  <si>
    <t xml:space="preserve">май</t>
  </si>
  <si>
    <t xml:space="preserve">Июль</t>
  </si>
  <si>
    <t xml:space="preserve">10.02.2009г.</t>
  </si>
  <si>
    <t xml:space="preserve">янв.</t>
  </si>
  <si>
    <t xml:space="preserve">авг.</t>
  </si>
  <si>
    <t xml:space="preserve">Р-нт балкона</t>
  </si>
  <si>
    <t xml:space="preserve">15.02.2009г.</t>
  </si>
  <si>
    <t xml:space="preserve">Август</t>
  </si>
  <si>
    <t xml:space="preserve">Диагностика лифтов</t>
  </si>
  <si>
    <t xml:space="preserve">17.02.2009г.</t>
  </si>
  <si>
    <t xml:space="preserve">21.02.2009г.</t>
  </si>
  <si>
    <t xml:space="preserve">20.02.2009г.</t>
  </si>
  <si>
    <t xml:space="preserve">11.02.2009г.</t>
  </si>
  <si>
    <t xml:space="preserve">апр.</t>
  </si>
  <si>
    <t xml:space="preserve">З.Космодемьн</t>
  </si>
  <si>
    <t xml:space="preserve">февр.</t>
  </si>
  <si>
    <t xml:space="preserve">нояб.</t>
  </si>
  <si>
    <t xml:space="preserve">16.02.2009г.</t>
  </si>
  <si>
    <t xml:space="preserve">25.02.2009г.</t>
  </si>
  <si>
    <t xml:space="preserve">окт.</t>
  </si>
  <si>
    <t xml:space="preserve">18.02.2009г.</t>
  </si>
  <si>
    <t xml:space="preserve">19.02.2009г.</t>
  </si>
  <si>
    <t xml:space="preserve">Март</t>
  </si>
  <si>
    <t xml:space="preserve">Силина,          </t>
  </si>
  <si>
    <t xml:space="preserve">24.02.2009г</t>
  </si>
  <si>
    <t xml:space="preserve">Силина</t>
  </si>
  <si>
    <t xml:space="preserve">Тополей           </t>
  </si>
  <si>
    <t xml:space="preserve">06.02.2009г.</t>
  </si>
  <si>
    <t xml:space="preserve">Тополей</t>
  </si>
  <si>
    <t xml:space="preserve">Р-нт балк. Козырьков, диагностика лифтов</t>
  </si>
  <si>
    <t xml:space="preserve">07.02.2009г.</t>
  </si>
  <si>
    <t xml:space="preserve">М. Шоссе</t>
  </si>
  <si>
    <t xml:space="preserve">02.02.2009г.</t>
  </si>
  <si>
    <t xml:space="preserve">Р-нт балкона, диагностика лифтов</t>
  </si>
  <si>
    <t xml:space="preserve">03.02.2009г.</t>
  </si>
  <si>
    <t xml:space="preserve">04.02.2009г.</t>
  </si>
  <si>
    <t xml:space="preserve">05.02.2009г.</t>
  </si>
  <si>
    <t xml:space="preserve">08.02.2009г</t>
  </si>
  <si>
    <t xml:space="preserve">12.02.2009г</t>
  </si>
  <si>
    <t xml:space="preserve">12.02.2009г.</t>
  </si>
  <si>
    <t xml:space="preserve">Ташкентская,  </t>
  </si>
  <si>
    <t xml:space="preserve">09.02.2009г.</t>
  </si>
  <si>
    <t xml:space="preserve">14.02.2009г</t>
  </si>
  <si>
    <t xml:space="preserve">14.02.2009г.</t>
  </si>
  <si>
    <t xml:space="preserve">декаб.</t>
  </si>
  <si>
    <t xml:space="preserve">Р-нт балк. Козырьков</t>
  </si>
  <si>
    <t xml:space="preserve">РЭУ-2</t>
  </si>
  <si>
    <t xml:space="preserve">М.шоссе,          </t>
  </si>
  <si>
    <t xml:space="preserve">02.02.2009г</t>
  </si>
  <si>
    <t xml:space="preserve">М.шоссе,                              </t>
  </si>
  <si>
    <t xml:space="preserve">нояб</t>
  </si>
  <si>
    <t xml:space="preserve">08.02.2009г.</t>
  </si>
  <si>
    <t xml:space="preserve">Бубнова,           </t>
  </si>
  <si>
    <t xml:space="preserve">8а</t>
  </si>
  <si>
    <t xml:space="preserve">8б</t>
  </si>
  <si>
    <t xml:space="preserve">13.02.2009г.</t>
  </si>
  <si>
    <t xml:space="preserve">Молодёжная,    </t>
  </si>
  <si>
    <t xml:space="preserve">06.02.2009г</t>
  </si>
  <si>
    <t xml:space="preserve">Пр.Кирова,      </t>
  </si>
  <si>
    <t xml:space="preserve">РЭУ-3</t>
  </si>
  <si>
    <t xml:space="preserve">Ташкентская,   </t>
  </si>
  <si>
    <t xml:space="preserve">21.02.2009г</t>
  </si>
  <si>
    <t xml:space="preserve">Р-нт балк. Козырьков, р-нт балкона</t>
  </si>
  <si>
    <t xml:space="preserve">Демократическ. </t>
  </si>
  <si>
    <t xml:space="preserve">Октябрь</t>
  </si>
  <si>
    <t xml:space="preserve">Тополей,             </t>
  </si>
  <si>
    <t xml:space="preserve">15.02.2009г</t>
  </si>
  <si>
    <t xml:space="preserve">Г.Димитрова,   </t>
  </si>
  <si>
    <t xml:space="preserve">Демократическая</t>
  </si>
  <si>
    <t xml:space="preserve">Демократическ.</t>
  </si>
  <si>
    <t xml:space="preserve">3а</t>
  </si>
  <si>
    <t xml:space="preserve">октяб.</t>
  </si>
  <si>
    <t xml:space="preserve">Г.Димитрова,  </t>
  </si>
  <si>
    <t xml:space="preserve">117а</t>
  </si>
  <si>
    <t xml:space="preserve">РЭУ-4</t>
  </si>
  <si>
    <t xml:space="preserve">Аминева,            </t>
  </si>
  <si>
    <t xml:space="preserve">Губанова,          </t>
  </si>
  <si>
    <t xml:space="preserve">М.шоссе,        </t>
  </si>
  <si>
    <t xml:space="preserve">252б</t>
  </si>
  <si>
    <t xml:space="preserve">Н-Садовая,     </t>
  </si>
  <si>
    <t xml:space="preserve">Солнечная,      </t>
  </si>
  <si>
    <t xml:space="preserve">Пр.Кирова,     </t>
  </si>
  <si>
    <t xml:space="preserve">РЭУ-5</t>
  </si>
  <si>
    <t xml:space="preserve">Солнечная,         </t>
  </si>
  <si>
    <t xml:space="preserve">Н-Садовая,      </t>
  </si>
  <si>
    <t xml:space="preserve">210/1</t>
  </si>
  <si>
    <t xml:space="preserve">Шверника,        </t>
  </si>
  <si>
    <t xml:space="preserve">Н-Вокзальн.</t>
  </si>
  <si>
    <t xml:space="preserve">22 П/Съезд,     </t>
  </si>
  <si>
    <t xml:space="preserve">7 просека</t>
  </si>
  <si>
    <t xml:space="preserve">241а</t>
  </si>
  <si>
    <t xml:space="preserve">Всего </t>
  </si>
  <si>
    <t xml:space="preserve">Генеральный директор</t>
  </si>
  <si>
    <t xml:space="preserve">М.М. Халиуллов</t>
  </si>
  <si>
    <t xml:space="preserve">Исп. Инженер ПТО</t>
  </si>
  <si>
    <t xml:space="preserve">тел: 952-08-00</t>
  </si>
  <si>
    <t xml:space="preserve">Начальник ООД</t>
  </si>
  <si>
    <t xml:space="preserve">"Согласовано"</t>
  </si>
  <si>
    <t xml:space="preserve">Начальник коммунального</t>
  </si>
  <si>
    <r>
      <rPr>
        <sz val="10"/>
        <rFont val="Times New Roman"/>
        <family val="1"/>
        <charset val="204"/>
      </rPr>
      <t xml:space="preserve">отдела администрации</t>
    </r>
    <r>
      <rPr>
        <sz val="8"/>
        <rFont val="Times New Roman"/>
        <family val="1"/>
        <charset val="204"/>
      </rPr>
      <t xml:space="preserve"> </t>
    </r>
  </si>
  <si>
    <t xml:space="preserve">Промышленного района</t>
  </si>
  <si>
    <t xml:space="preserve">___________А.Ф. Голенков</t>
  </si>
  <si>
    <t xml:space="preserve">"______"_____________    2009 г.</t>
  </si>
  <si>
    <t xml:space="preserve">Каськова Е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General"/>
    <numFmt numFmtId="168" formatCode="dd/mm/yy"/>
    <numFmt numFmtId="169" formatCode="0.0"/>
    <numFmt numFmtId="170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8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A137" activeCellId="0" sqref="A137: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4.41"/>
    <col collapsed="false" customWidth="true" hidden="false" outlineLevel="0" max="9" min="9" style="1" width="3.42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false" outlineLevel="0" max="16" min="16" style="1" width="6.56"/>
    <col collapsed="false" customWidth="true" hidden="false" outlineLevel="0" max="17" min="17" style="1" width="5.13"/>
    <col collapsed="false" customWidth="true" hidden="false" outlineLevel="0" max="18" min="18" style="1" width="4.41"/>
    <col collapsed="false" customWidth="true" hidden="false" outlineLevel="0" max="19" min="19" style="1" width="5.85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7.56"/>
    <col collapsed="false" customWidth="true" hidden="false" outlineLevel="0" max="23" min="23" style="1" width="4.14"/>
    <col collapsed="false" customWidth="true" hidden="false" outlineLevel="0" max="24" min="24" style="1" width="5.28"/>
    <col collapsed="false" customWidth="true" hidden="false" outlineLevel="0" max="25" min="25" style="1" width="6.28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7.56"/>
    <col collapsed="false" customWidth="true" hidden="false" outlineLevel="0" max="29" min="29" style="1" width="4.99"/>
    <col collapsed="false" customWidth="true" hidden="false" outlineLevel="0" max="30" min="30" style="1" width="4.7"/>
    <col collapsed="false" customWidth="true" hidden="false" outlineLevel="0" max="31" min="31" style="1" width="4.41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7"/>
    <col collapsed="false" customWidth="true" hidden="false" outlineLevel="0" max="35" min="35" style="1" width="4.28"/>
    <col collapsed="false" customWidth="true" hidden="false" outlineLevel="0" max="36" min="36" style="1" width="3.56"/>
    <col collapsed="false" customWidth="true" hidden="false" outlineLevel="0" max="37" min="37" style="1" width="4.7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4.56"/>
    <col collapsed="false" customWidth="true" hidden="false" outlineLevel="0" max="42" min="41" style="1" width="4.99"/>
    <col collapsed="false" customWidth="true" hidden="false" outlineLevel="0" max="43" min="43" style="1" width="5.71"/>
    <col collapsed="false" customWidth="true" hidden="false" outlineLevel="0" max="44" min="44" style="1" width="6.28"/>
    <col collapsed="false" customWidth="true" hidden="false" outlineLevel="0" max="46" min="45" style="1" width="4.14"/>
    <col collapsed="false" customWidth="true" hidden="false" outlineLevel="0" max="48" min="47" style="1" width="6.28"/>
    <col collapsed="false" customWidth="true" hidden="false" outlineLevel="0" max="49" min="49" style="1" width="4.56"/>
    <col collapsed="false" customWidth="true" hidden="false" outlineLevel="0" max="50" min="50" style="1" width="5.85"/>
    <col collapsed="false" customWidth="true" hidden="false" outlineLevel="0" max="51" min="51" style="1" width="5.13"/>
    <col collapsed="false" customWidth="true" hidden="false" outlineLevel="0" max="52" min="52" style="1" width="4.14"/>
    <col collapsed="false" customWidth="true" hidden="false" outlineLevel="0" max="53" min="53" style="1" width="4.99"/>
    <col collapsed="false" customWidth="true" hidden="false" outlineLevel="0" max="54" min="54" style="1" width="4.28"/>
    <col collapsed="false" customWidth="true" hidden="false" outlineLevel="0" max="55" min="55" style="1" width="3.85"/>
    <col collapsed="false" customWidth="true" hidden="false" outlineLevel="0" max="56" min="56" style="1" width="4.85"/>
    <col collapsed="false" customWidth="true" hidden="false" outlineLevel="0" max="57" min="57" style="1" width="11.99"/>
    <col collapsed="false" customWidth="true" hidden="false" outlineLevel="0" max="58" min="58" style="1" width="7.42"/>
    <col collapsed="false" customWidth="false" hidden="true" outlineLevel="0" max="59" min="59" style="1" width="9.06"/>
    <col collapsed="false" customWidth="true" hidden="false" outlineLevel="0" max="60" min="60" style="1" width="20.28"/>
    <col collapsed="false" customWidth="true" hidden="false" outlineLevel="0" max="202" min="61" style="1" width="9.14"/>
  </cols>
  <sheetData>
    <row r="1" customFormat="false" ht="29.85" hidden="false" customHeight="true" outlineLevel="0" collapsed="false">
      <c r="A1" s="2"/>
      <c r="B1" s="3"/>
      <c r="C1" s="3"/>
      <c r="D1" s="2"/>
      <c r="E1" s="4"/>
      <c r="F1" s="4"/>
      <c r="G1" s="4"/>
      <c r="H1" s="5"/>
      <c r="I1" s="6"/>
      <c r="J1" s="7" t="s">
        <v>0</v>
      </c>
      <c r="K1" s="7"/>
      <c r="L1" s="7"/>
      <c r="M1" s="7"/>
      <c r="N1" s="6"/>
      <c r="O1" s="8"/>
      <c r="P1" s="8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.75" hidden="false" customHeight="false" outlineLevel="0" collapsed="false">
      <c r="A2" s="2"/>
      <c r="B2" s="4"/>
      <c r="C2" s="4"/>
      <c r="D2" s="2"/>
      <c r="E2" s="2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5.75" hidden="false" customHeight="false" outlineLevel="0" collapsed="false">
      <c r="A3" s="2"/>
      <c r="B3" s="4"/>
      <c r="C3" s="4"/>
      <c r="D3" s="2"/>
      <c r="E3" s="2"/>
      <c r="F3" s="2"/>
      <c r="G3" s="2"/>
      <c r="H3" s="8"/>
      <c r="I3" s="10" t="s">
        <v>2</v>
      </c>
      <c r="J3" s="10"/>
      <c r="K3" s="10"/>
      <c r="L3" s="10"/>
      <c r="M3" s="10"/>
      <c r="N3" s="10"/>
      <c r="O3" s="10"/>
      <c r="P3" s="1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8.75" hidden="false" customHeight="true" outlineLevel="0" collapsed="false">
      <c r="A4" s="2"/>
      <c r="B4" s="4"/>
      <c r="C4" s="4"/>
      <c r="D4" s="2"/>
      <c r="E4" s="2"/>
      <c r="F4" s="2"/>
      <c r="G4" s="2"/>
      <c r="H4" s="8"/>
      <c r="I4" s="9"/>
      <c r="J4" s="9"/>
      <c r="K4" s="9"/>
      <c r="L4" s="9"/>
      <c r="M4" s="11"/>
      <c r="N4" s="11"/>
      <c r="O4" s="8"/>
      <c r="P4" s="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2.5" hidden="false" customHeight="true" outlineLevel="0" collapsed="false">
      <c r="A5" s="2"/>
      <c r="B5" s="2"/>
      <c r="C5" s="2"/>
      <c r="D5" s="12"/>
      <c r="E5" s="12"/>
      <c r="F5" s="12"/>
      <c r="G5" s="13"/>
      <c r="H5" s="8"/>
      <c r="I5" s="8"/>
      <c r="J5" s="8"/>
      <c r="K5" s="9"/>
      <c r="L5" s="9"/>
      <c r="M5" s="9"/>
      <c r="N5" s="9"/>
      <c r="O5" s="8"/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37.5" hidden="false" customHeight="true" outlineLevel="0" collapsed="false">
      <c r="A6" s="14" t="s">
        <v>3</v>
      </c>
      <c r="B6" s="15" t="s">
        <v>4</v>
      </c>
      <c r="C6" s="15"/>
      <c r="D6" s="16" t="s">
        <v>5</v>
      </c>
      <c r="E6" s="16"/>
      <c r="F6" s="16"/>
      <c r="G6" s="16" t="s">
        <v>6</v>
      </c>
      <c r="H6" s="17" t="s">
        <v>7</v>
      </c>
      <c r="I6" s="17"/>
      <c r="J6" s="17"/>
      <c r="K6" s="16" t="s">
        <v>8</v>
      </c>
      <c r="L6" s="16"/>
      <c r="M6" s="16"/>
      <c r="N6" s="17" t="s">
        <v>9</v>
      </c>
      <c r="O6" s="17"/>
      <c r="P6" s="17"/>
      <c r="Q6" s="17" t="s">
        <v>10</v>
      </c>
      <c r="R6" s="17"/>
      <c r="S6" s="17"/>
      <c r="T6" s="16" t="s">
        <v>11</v>
      </c>
      <c r="U6" s="16"/>
      <c r="V6" s="16"/>
      <c r="W6" s="16" t="s">
        <v>12</v>
      </c>
      <c r="X6" s="16"/>
      <c r="Y6" s="16"/>
      <c r="Z6" s="16" t="s">
        <v>13</v>
      </c>
      <c r="AA6" s="16"/>
      <c r="AB6" s="16"/>
      <c r="AC6" s="16" t="s">
        <v>14</v>
      </c>
      <c r="AD6" s="16"/>
      <c r="AE6" s="16"/>
      <c r="AF6" s="17" t="s">
        <v>15</v>
      </c>
      <c r="AG6" s="17"/>
      <c r="AH6" s="17"/>
      <c r="AI6" s="17" t="s">
        <v>16</v>
      </c>
      <c r="AJ6" s="17"/>
      <c r="AK6" s="17"/>
      <c r="AL6" s="16" t="s">
        <v>17</v>
      </c>
      <c r="AM6" s="16"/>
      <c r="AN6" s="16"/>
      <c r="AO6" s="17" t="s">
        <v>18</v>
      </c>
      <c r="AP6" s="17"/>
      <c r="AQ6" s="17"/>
      <c r="AR6" s="17"/>
      <c r="AS6" s="16" t="s">
        <v>19</v>
      </c>
      <c r="AT6" s="16"/>
      <c r="AU6" s="16"/>
      <c r="AV6" s="17" t="s">
        <v>20</v>
      </c>
      <c r="AW6" s="17"/>
      <c r="AX6" s="17"/>
      <c r="AY6" s="16" t="s">
        <v>21</v>
      </c>
      <c r="AZ6" s="16"/>
      <c r="BA6" s="16"/>
      <c r="BB6" s="16" t="s">
        <v>22</v>
      </c>
      <c r="BC6" s="16"/>
      <c r="BD6" s="16"/>
      <c r="BE6" s="16" t="s">
        <v>23</v>
      </c>
      <c r="BF6" s="16"/>
      <c r="BG6" s="18" t="s">
        <v>24</v>
      </c>
      <c r="BH6" s="19" t="s">
        <v>25</v>
      </c>
    </row>
    <row r="7" customFormat="false" ht="12.75" hidden="false" customHeight="true" outlineLevel="0" collapsed="false">
      <c r="A7" s="14"/>
      <c r="B7" s="15"/>
      <c r="C7" s="15"/>
      <c r="D7" s="14" t="s">
        <v>26</v>
      </c>
      <c r="E7" s="16" t="s">
        <v>27</v>
      </c>
      <c r="F7" s="16"/>
      <c r="G7" s="16"/>
      <c r="H7" s="17" t="s">
        <v>28</v>
      </c>
      <c r="I7" s="17"/>
      <c r="J7" s="17"/>
      <c r="K7" s="17" t="s">
        <v>28</v>
      </c>
      <c r="L7" s="17"/>
      <c r="M7" s="17"/>
      <c r="N7" s="17" t="s">
        <v>28</v>
      </c>
      <c r="O7" s="17"/>
      <c r="P7" s="17"/>
      <c r="Q7" s="17" t="s">
        <v>28</v>
      </c>
      <c r="R7" s="17"/>
      <c r="S7" s="17"/>
      <c r="T7" s="17" t="s">
        <v>29</v>
      </c>
      <c r="U7" s="17"/>
      <c r="V7" s="17"/>
      <c r="W7" s="17" t="s">
        <v>29</v>
      </c>
      <c r="X7" s="17"/>
      <c r="Y7" s="17"/>
      <c r="Z7" s="17" t="s">
        <v>29</v>
      </c>
      <c r="AA7" s="17"/>
      <c r="AB7" s="17"/>
      <c r="AC7" s="17" t="s">
        <v>29</v>
      </c>
      <c r="AD7" s="17"/>
      <c r="AE7" s="17"/>
      <c r="AF7" s="16" t="s">
        <v>28</v>
      </c>
      <c r="AG7" s="16"/>
      <c r="AH7" s="16"/>
      <c r="AI7" s="16" t="s">
        <v>28</v>
      </c>
      <c r="AJ7" s="16"/>
      <c r="AK7" s="16"/>
      <c r="AL7" s="16" t="s">
        <v>28</v>
      </c>
      <c r="AM7" s="16"/>
      <c r="AN7" s="16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/>
      <c r="AY7" s="17" t="s">
        <v>28</v>
      </c>
      <c r="AZ7" s="17"/>
      <c r="BA7" s="17"/>
      <c r="BB7" s="17" t="s">
        <v>28</v>
      </c>
      <c r="BC7" s="17"/>
      <c r="BD7" s="17"/>
      <c r="BE7" s="17" t="s">
        <v>28</v>
      </c>
      <c r="BF7" s="17"/>
      <c r="BG7" s="18"/>
      <c r="BH7" s="20"/>
    </row>
    <row r="8" customFormat="false" ht="48.75" hidden="false" customHeight="true" outlineLevel="0" collapsed="false">
      <c r="A8" s="14"/>
      <c r="B8" s="15" t="s">
        <v>30</v>
      </c>
      <c r="C8" s="21" t="s">
        <v>31</v>
      </c>
      <c r="D8" s="14"/>
      <c r="E8" s="22" t="s">
        <v>32</v>
      </c>
      <c r="F8" s="22" t="s">
        <v>33</v>
      </c>
      <c r="G8" s="16"/>
      <c r="H8" s="23" t="s">
        <v>34</v>
      </c>
      <c r="I8" s="23" t="s">
        <v>35</v>
      </c>
      <c r="J8" s="23" t="s">
        <v>36</v>
      </c>
      <c r="K8" s="23" t="s">
        <v>34</v>
      </c>
      <c r="L8" s="23" t="s">
        <v>37</v>
      </c>
      <c r="M8" s="23" t="s">
        <v>36</v>
      </c>
      <c r="N8" s="23" t="s">
        <v>34</v>
      </c>
      <c r="O8" s="23" t="s">
        <v>38</v>
      </c>
      <c r="P8" s="23" t="s">
        <v>36</v>
      </c>
      <c r="Q8" s="23" t="s">
        <v>34</v>
      </c>
      <c r="R8" s="23" t="s">
        <v>39</v>
      </c>
      <c r="S8" s="23" t="s">
        <v>36</v>
      </c>
      <c r="T8" s="23" t="s">
        <v>34</v>
      </c>
      <c r="U8" s="23" t="s">
        <v>40</v>
      </c>
      <c r="V8" s="23" t="s">
        <v>41</v>
      </c>
      <c r="W8" s="23" t="s">
        <v>34</v>
      </c>
      <c r="X8" s="23" t="s">
        <v>40</v>
      </c>
      <c r="Y8" s="23" t="s">
        <v>41</v>
      </c>
      <c r="Z8" s="23" t="s">
        <v>34</v>
      </c>
      <c r="AA8" s="23" t="s">
        <v>40</v>
      </c>
      <c r="AB8" s="23" t="s">
        <v>41</v>
      </c>
      <c r="AC8" s="23" t="s">
        <v>34</v>
      </c>
      <c r="AD8" s="23" t="s">
        <v>40</v>
      </c>
      <c r="AE8" s="23" t="s">
        <v>41</v>
      </c>
      <c r="AF8" s="23" t="s">
        <v>34</v>
      </c>
      <c r="AG8" s="23" t="s">
        <v>40</v>
      </c>
      <c r="AH8" s="23" t="s">
        <v>41</v>
      </c>
      <c r="AI8" s="23" t="s">
        <v>34</v>
      </c>
      <c r="AJ8" s="23" t="s">
        <v>40</v>
      </c>
      <c r="AK8" s="23" t="s">
        <v>41</v>
      </c>
      <c r="AL8" s="23" t="s">
        <v>34</v>
      </c>
      <c r="AM8" s="23" t="s">
        <v>40</v>
      </c>
      <c r="AN8" s="23" t="s">
        <v>36</v>
      </c>
      <c r="AO8" s="23" t="s">
        <v>34</v>
      </c>
      <c r="AP8" s="23" t="s">
        <v>42</v>
      </c>
      <c r="AQ8" s="23" t="s">
        <v>43</v>
      </c>
      <c r="AR8" s="23" t="s">
        <v>44</v>
      </c>
      <c r="AS8" s="23" t="s">
        <v>34</v>
      </c>
      <c r="AT8" s="23" t="s">
        <v>45</v>
      </c>
      <c r="AU8" s="23" t="s">
        <v>41</v>
      </c>
      <c r="AV8" s="23" t="s">
        <v>34</v>
      </c>
      <c r="AW8" s="23" t="s">
        <v>46</v>
      </c>
      <c r="AX8" s="23" t="s">
        <v>47</v>
      </c>
      <c r="AY8" s="23" t="s">
        <v>34</v>
      </c>
      <c r="AZ8" s="23" t="s">
        <v>45</v>
      </c>
      <c r="BA8" s="23" t="s">
        <v>41</v>
      </c>
      <c r="BB8" s="23" t="s">
        <v>34</v>
      </c>
      <c r="BC8" s="23" t="s">
        <v>40</v>
      </c>
      <c r="BD8" s="23" t="s">
        <v>44</v>
      </c>
      <c r="BE8" s="23"/>
      <c r="BF8" s="23" t="s">
        <v>41</v>
      </c>
      <c r="BG8" s="18"/>
      <c r="BH8" s="20"/>
    </row>
    <row r="9" customFormat="false" ht="14.25" hidden="false" customHeight="true" outlineLevel="0" collapsed="false">
      <c r="A9" s="22" t="n">
        <v>1</v>
      </c>
      <c r="B9" s="15" t="n">
        <v>2</v>
      </c>
      <c r="C9" s="24" t="n">
        <v>3</v>
      </c>
      <c r="D9" s="14" t="n">
        <v>4</v>
      </c>
      <c r="E9" s="14"/>
      <c r="F9" s="14"/>
      <c r="G9" s="25" t="n">
        <v>6</v>
      </c>
      <c r="H9" s="26" t="n">
        <v>8</v>
      </c>
      <c r="I9" s="25" t="n">
        <v>9</v>
      </c>
      <c r="J9" s="26" t="n">
        <v>10</v>
      </c>
      <c r="K9" s="25" t="n">
        <v>14</v>
      </c>
      <c r="L9" s="26" t="n">
        <v>15</v>
      </c>
      <c r="M9" s="25" t="n">
        <v>16</v>
      </c>
      <c r="N9" s="26" t="n">
        <v>20</v>
      </c>
      <c r="O9" s="25" t="n">
        <v>21</v>
      </c>
      <c r="P9" s="26" t="n">
        <v>22</v>
      </c>
      <c r="Q9" s="25" t="n">
        <v>26</v>
      </c>
      <c r="R9" s="26" t="n">
        <v>27</v>
      </c>
      <c r="S9" s="25" t="n">
        <v>28</v>
      </c>
      <c r="T9" s="26" t="n">
        <v>32</v>
      </c>
      <c r="U9" s="25" t="n">
        <v>33</v>
      </c>
      <c r="V9" s="26" t="n">
        <v>34</v>
      </c>
      <c r="W9" s="25" t="n">
        <v>38</v>
      </c>
      <c r="X9" s="26" t="n">
        <v>39</v>
      </c>
      <c r="Y9" s="25" t="n">
        <v>40</v>
      </c>
      <c r="Z9" s="26" t="n">
        <v>44</v>
      </c>
      <c r="AA9" s="25" t="n">
        <v>45</v>
      </c>
      <c r="AB9" s="26" t="n">
        <v>46</v>
      </c>
      <c r="AC9" s="25" t="n">
        <v>50</v>
      </c>
      <c r="AD9" s="26" t="n">
        <v>51</v>
      </c>
      <c r="AE9" s="25" t="n">
        <v>52</v>
      </c>
      <c r="AF9" s="26" t="n">
        <v>56</v>
      </c>
      <c r="AG9" s="25" t="n">
        <v>57</v>
      </c>
      <c r="AH9" s="26" t="n">
        <v>58</v>
      </c>
      <c r="AI9" s="25" t="n">
        <v>62</v>
      </c>
      <c r="AJ9" s="26" t="n">
        <v>63</v>
      </c>
      <c r="AK9" s="25" t="n">
        <v>64</v>
      </c>
      <c r="AL9" s="26" t="n">
        <v>68</v>
      </c>
      <c r="AM9" s="25" t="n">
        <v>69</v>
      </c>
      <c r="AN9" s="26" t="n">
        <v>70</v>
      </c>
      <c r="AO9" s="25" t="n">
        <v>74</v>
      </c>
      <c r="AP9" s="25" t="n">
        <v>75</v>
      </c>
      <c r="AQ9" s="26" t="n">
        <v>76</v>
      </c>
      <c r="AR9" s="25" t="n">
        <v>77</v>
      </c>
      <c r="AS9" s="26" t="n">
        <v>82</v>
      </c>
      <c r="AT9" s="25" t="n">
        <v>83</v>
      </c>
      <c r="AU9" s="26" t="n">
        <v>84</v>
      </c>
      <c r="AV9" s="25" t="n">
        <v>88</v>
      </c>
      <c r="AW9" s="26" t="n">
        <v>89</v>
      </c>
      <c r="AX9" s="25" t="n">
        <v>90</v>
      </c>
      <c r="AY9" s="26" t="n">
        <v>94</v>
      </c>
      <c r="AZ9" s="25" t="n">
        <v>95</v>
      </c>
      <c r="BA9" s="26" t="n">
        <v>96</v>
      </c>
      <c r="BB9" s="25" t="n">
        <v>100</v>
      </c>
      <c r="BC9" s="26" t="n">
        <v>101</v>
      </c>
      <c r="BD9" s="25" t="n">
        <v>102</v>
      </c>
      <c r="BE9" s="26" t="n">
        <v>106</v>
      </c>
      <c r="BF9" s="25" t="n">
        <v>107</v>
      </c>
      <c r="BG9" s="26" t="n">
        <v>110</v>
      </c>
      <c r="BH9" s="20"/>
    </row>
    <row r="10" customFormat="false" ht="12.75" hidden="false" customHeight="true" outlineLevel="0" collapsed="false">
      <c r="A10" s="27"/>
      <c r="B10" s="28" t="s">
        <v>48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20"/>
    </row>
    <row r="11" customFormat="false" ht="12.75" hidden="false" customHeight="true" outlineLevel="0" collapsed="false">
      <c r="A11" s="27" t="n">
        <v>1</v>
      </c>
      <c r="B11" s="31" t="s">
        <v>49</v>
      </c>
      <c r="C11" s="29" t="n">
        <v>77</v>
      </c>
      <c r="D11" s="32" t="n">
        <f aca="false">E11+F11</f>
        <v>255959.64</v>
      </c>
      <c r="E11" s="33" t="n">
        <v>255959.64</v>
      </c>
      <c r="F11" s="32"/>
      <c r="G11" s="29" t="n">
        <f aca="false">J11+M11+P11+S11+V11+Y11+AB11+AE11+AH11+AK11+AN11+AR11+AU11+AX11+BA11+BD11+BF11</f>
        <v>165</v>
      </c>
      <c r="H11" s="29"/>
      <c r="I11" s="29"/>
      <c r="J11" s="29"/>
      <c r="K11" s="29"/>
      <c r="L11" s="29"/>
      <c r="M11" s="29" t="n">
        <f aca="false">L11*3</f>
        <v>0</v>
      </c>
      <c r="N11" s="29" t="s">
        <v>50</v>
      </c>
      <c r="O11" s="29" t="n">
        <v>180</v>
      </c>
      <c r="P11" s="29" t="n">
        <f aca="false">O11*0.5</f>
        <v>90</v>
      </c>
      <c r="Q11" s="29"/>
      <c r="R11" s="29"/>
      <c r="S11" s="29" t="n">
        <f aca="false">R11*0.8</f>
        <v>0</v>
      </c>
      <c r="T11" s="29" t="s">
        <v>51</v>
      </c>
      <c r="U11" s="29" t="n">
        <v>5</v>
      </c>
      <c r="V11" s="34" t="n">
        <f aca="false">U11*5</f>
        <v>25</v>
      </c>
      <c r="W11" s="29" t="s">
        <v>51</v>
      </c>
      <c r="X11" s="29" t="n">
        <v>5</v>
      </c>
      <c r="Y11" s="34" t="n">
        <f aca="false">X11*5</f>
        <v>25</v>
      </c>
      <c r="Z11" s="29" t="s">
        <v>51</v>
      </c>
      <c r="AA11" s="29" t="n">
        <v>5</v>
      </c>
      <c r="AB11" s="29" t="n">
        <f aca="false">AA11*5</f>
        <v>25</v>
      </c>
      <c r="AC11" s="29"/>
      <c r="AD11" s="29"/>
      <c r="AE11" s="34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 t="n">
        <f aca="false">AQ11*2</f>
        <v>0</v>
      </c>
      <c r="AS11" s="29"/>
      <c r="AT11" s="29"/>
      <c r="AU11" s="29"/>
      <c r="AV11" s="29"/>
      <c r="AW11" s="29"/>
      <c r="AX11" s="29" t="n">
        <f aca="false">AW11*1.3</f>
        <v>0</v>
      </c>
      <c r="AY11" s="29"/>
      <c r="AZ11" s="29"/>
      <c r="BA11" s="29"/>
      <c r="BB11" s="29"/>
      <c r="BC11" s="29"/>
      <c r="BD11" s="29"/>
      <c r="BE11" s="29"/>
      <c r="BF11" s="29"/>
      <c r="BG11" s="30" t="s">
        <v>52</v>
      </c>
      <c r="BH11" s="35" t="n">
        <v>40974</v>
      </c>
    </row>
    <row r="12" customFormat="false" ht="12.75" hidden="false" customHeight="true" outlineLevel="0" collapsed="false">
      <c r="A12" s="27" t="n">
        <v>2</v>
      </c>
      <c r="B12" s="31" t="s">
        <v>49</v>
      </c>
      <c r="C12" s="29" t="n">
        <v>79</v>
      </c>
      <c r="D12" s="32" t="n">
        <f aca="false">E12+F12</f>
        <v>244480.92</v>
      </c>
      <c r="E12" s="33" t="n">
        <v>244480.92</v>
      </c>
      <c r="F12" s="32"/>
      <c r="G12" s="29" t="n">
        <f aca="false">J12+M12+P12+S12+V12+Y12+AB12+AE12+AH12+AK12+AN12+AR12+AU12+AX12+BA12+BD12+BF12</f>
        <v>95</v>
      </c>
      <c r="H12" s="29"/>
      <c r="I12" s="29"/>
      <c r="J12" s="29"/>
      <c r="K12" s="29"/>
      <c r="L12" s="29"/>
      <c r="M12" s="29" t="n">
        <f aca="false">L12*3</f>
        <v>0</v>
      </c>
      <c r="N12" s="29" t="s">
        <v>53</v>
      </c>
      <c r="O12" s="29" t="n">
        <v>60</v>
      </c>
      <c r="P12" s="29" t="n">
        <f aca="false">O12*0.5</f>
        <v>30</v>
      </c>
      <c r="Q12" s="29"/>
      <c r="R12" s="29"/>
      <c r="S12" s="29"/>
      <c r="T12" s="29" t="s">
        <v>51</v>
      </c>
      <c r="U12" s="29" t="n">
        <v>4</v>
      </c>
      <c r="V12" s="34" t="n">
        <f aca="false">U12*5</f>
        <v>20</v>
      </c>
      <c r="W12" s="29" t="s">
        <v>51</v>
      </c>
      <c r="X12" s="29" t="n">
        <v>4</v>
      </c>
      <c r="Y12" s="34" t="n">
        <f aca="false">X12*5</f>
        <v>20</v>
      </c>
      <c r="Z12" s="34" t="s">
        <v>54</v>
      </c>
      <c r="AA12" s="34" t="n">
        <v>5</v>
      </c>
      <c r="AB12" s="29" t="n">
        <f aca="false">AA12*5</f>
        <v>25</v>
      </c>
      <c r="AC12" s="34"/>
      <c r="AD12" s="29"/>
      <c r="AE12" s="34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 t="n">
        <f aca="false">AQ12*2</f>
        <v>0</v>
      </c>
      <c r="AS12" s="29"/>
      <c r="AT12" s="29"/>
      <c r="AU12" s="29"/>
      <c r="AV12" s="29"/>
      <c r="AW12" s="29"/>
      <c r="AX12" s="29" t="n">
        <f aca="false">AW12*1.3</f>
        <v>0</v>
      </c>
      <c r="AY12" s="29"/>
      <c r="AZ12" s="29"/>
      <c r="BA12" s="29"/>
      <c r="BB12" s="29"/>
      <c r="BC12" s="29"/>
      <c r="BD12" s="29"/>
      <c r="BE12" s="29"/>
      <c r="BF12" s="29"/>
      <c r="BG12" s="30" t="s">
        <v>55</v>
      </c>
      <c r="BH12" s="35" t="n">
        <v>40995</v>
      </c>
    </row>
    <row r="13" customFormat="false" ht="12.75" hidden="false" customHeight="true" outlineLevel="0" collapsed="false">
      <c r="A13" s="27" t="n">
        <v>3</v>
      </c>
      <c r="B13" s="31" t="s">
        <v>49</v>
      </c>
      <c r="C13" s="29" t="n">
        <v>81</v>
      </c>
      <c r="D13" s="32" t="n">
        <f aca="false">E13+F13</f>
        <v>480430.8</v>
      </c>
      <c r="E13" s="33" t="n">
        <v>480430.8</v>
      </c>
      <c r="F13" s="32"/>
      <c r="G13" s="29" t="n">
        <f aca="false">J13+M13+P13+S13+V13+Y13+AB13+AE13+AH13+AK13+AN13+AR13+AU13+AX13+BA13+BD13+BF13</f>
        <v>495</v>
      </c>
      <c r="H13" s="29" t="s">
        <v>56</v>
      </c>
      <c r="I13" s="29" t="n">
        <v>1</v>
      </c>
      <c r="J13" s="29" t="n">
        <v>350</v>
      </c>
      <c r="K13" s="29"/>
      <c r="L13" s="29"/>
      <c r="M13" s="29" t="n">
        <f aca="false">L13*3</f>
        <v>0</v>
      </c>
      <c r="N13" s="29" t="s">
        <v>57</v>
      </c>
      <c r="O13" s="29" t="n">
        <v>120</v>
      </c>
      <c r="P13" s="29" t="n">
        <f aca="false">O13*0.5</f>
        <v>60</v>
      </c>
      <c r="Q13" s="29"/>
      <c r="R13" s="29"/>
      <c r="S13" s="29" t="n">
        <f aca="false">R13*0.8</f>
        <v>0</v>
      </c>
      <c r="T13" s="29" t="s">
        <v>51</v>
      </c>
      <c r="U13" s="29" t="n">
        <v>3</v>
      </c>
      <c r="V13" s="34" t="n">
        <f aca="false">U13*5</f>
        <v>15</v>
      </c>
      <c r="W13" s="29" t="s">
        <v>51</v>
      </c>
      <c r="X13" s="29" t="n">
        <v>3</v>
      </c>
      <c r="Y13" s="34" t="n">
        <f aca="false">X13*5</f>
        <v>15</v>
      </c>
      <c r="Z13" s="29" t="s">
        <v>54</v>
      </c>
      <c r="AA13" s="29" t="n">
        <v>5</v>
      </c>
      <c r="AB13" s="29" t="n">
        <f aca="false">AA13*5</f>
        <v>25</v>
      </c>
      <c r="AC13" s="29"/>
      <c r="AD13" s="29"/>
      <c r="AE13" s="34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f aca="false">AW13*1.3</f>
        <v>0</v>
      </c>
      <c r="AY13" s="29"/>
      <c r="AZ13" s="29"/>
      <c r="BA13" s="29"/>
      <c r="BB13" s="29"/>
      <c r="BC13" s="29"/>
      <c r="BD13" s="29"/>
      <c r="BE13" s="29" t="s">
        <v>58</v>
      </c>
      <c r="BF13" s="29" t="n">
        <v>30</v>
      </c>
      <c r="BG13" s="30" t="s">
        <v>59</v>
      </c>
      <c r="BH13" s="35" t="n">
        <v>40990</v>
      </c>
    </row>
    <row r="14" customFormat="false" ht="12.75" hidden="false" customHeight="true" outlineLevel="0" collapsed="false">
      <c r="A14" s="27" t="n">
        <v>4</v>
      </c>
      <c r="B14" s="31" t="s">
        <v>49</v>
      </c>
      <c r="C14" s="29" t="n">
        <v>83</v>
      </c>
      <c r="D14" s="32" t="n">
        <f aca="false">E14+F14</f>
        <v>243282.72</v>
      </c>
      <c r="E14" s="33" t="n">
        <v>243282.72</v>
      </c>
      <c r="F14" s="32"/>
      <c r="G14" s="29" t="n">
        <f aca="false">J14+M14+P14+S14+V14+Y14+AB14+AE14+AH14+AK14+AN14+AR14+AU14+AX14+BA14+BD14+BF14</f>
        <v>71.4</v>
      </c>
      <c r="H14" s="29"/>
      <c r="I14" s="29"/>
      <c r="J14" s="29"/>
      <c r="K14" s="29"/>
      <c r="L14" s="29"/>
      <c r="M14" s="29" t="n">
        <f aca="false">L14*3</f>
        <v>0</v>
      </c>
      <c r="N14" s="29"/>
      <c r="O14" s="29"/>
      <c r="P14" s="29" t="n">
        <f aca="false">O14*0.5</f>
        <v>0</v>
      </c>
      <c r="Q14" s="29"/>
      <c r="R14" s="29"/>
      <c r="S14" s="29"/>
      <c r="T14" s="29" t="s">
        <v>51</v>
      </c>
      <c r="U14" s="29" t="n">
        <v>3</v>
      </c>
      <c r="V14" s="34" t="n">
        <f aca="false">U14*5</f>
        <v>15</v>
      </c>
      <c r="W14" s="29" t="s">
        <v>51</v>
      </c>
      <c r="X14" s="29" t="n">
        <v>3</v>
      </c>
      <c r="Y14" s="34" t="n">
        <f aca="false">X14*5</f>
        <v>15</v>
      </c>
      <c r="Z14" s="29" t="s">
        <v>60</v>
      </c>
      <c r="AA14" s="29" t="n">
        <v>5</v>
      </c>
      <c r="AB14" s="34" t="n">
        <f aca="false">AA14*5</f>
        <v>25</v>
      </c>
      <c r="AC14" s="29"/>
      <c r="AD14" s="29"/>
      <c r="AE14" s="34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 t="n">
        <f aca="false">AQ14*2</f>
        <v>0</v>
      </c>
      <c r="AS14" s="29"/>
      <c r="AT14" s="29"/>
      <c r="AU14" s="29"/>
      <c r="AV14" s="29"/>
      <c r="AW14" s="29"/>
      <c r="AX14" s="29" t="n">
        <f aca="false">AW14*1.3</f>
        <v>0</v>
      </c>
      <c r="AY14" s="29"/>
      <c r="AZ14" s="29"/>
      <c r="BA14" s="29"/>
      <c r="BB14" s="29"/>
      <c r="BC14" s="29"/>
      <c r="BD14" s="29"/>
      <c r="BE14" s="29" t="s">
        <v>61</v>
      </c>
      <c r="BF14" s="29" t="n">
        <v>16.4</v>
      </c>
      <c r="BG14" s="30" t="s">
        <v>62</v>
      </c>
      <c r="BH14" s="35" t="n">
        <v>40974</v>
      </c>
    </row>
    <row r="15" customFormat="false" ht="12.75" hidden="false" customHeight="true" outlineLevel="0" collapsed="false">
      <c r="A15" s="27" t="n">
        <v>5</v>
      </c>
      <c r="B15" s="31" t="s">
        <v>49</v>
      </c>
      <c r="C15" s="29" t="n">
        <v>91</v>
      </c>
      <c r="D15" s="32" t="n">
        <f aca="false">E15+F15</f>
        <v>256309.2</v>
      </c>
      <c r="E15" s="33" t="n">
        <v>256309.2</v>
      </c>
      <c r="F15" s="32"/>
      <c r="G15" s="29" t="n">
        <f aca="false">J15+M15+P15+S15+V15+Y15+AB15+AE15+AH15+AK15+AN15+AR15+AU15+AX15+BA15+BD15+BF15</f>
        <v>65</v>
      </c>
      <c r="H15" s="29"/>
      <c r="I15" s="29"/>
      <c r="J15" s="29"/>
      <c r="K15" s="29"/>
      <c r="L15" s="29"/>
      <c r="M15" s="29" t="n">
        <f aca="false">L15*3</f>
        <v>0</v>
      </c>
      <c r="N15" s="29"/>
      <c r="O15" s="29"/>
      <c r="P15" s="29" t="n">
        <f aca="false">O15*0.5</f>
        <v>0</v>
      </c>
      <c r="Q15" s="29"/>
      <c r="R15" s="29"/>
      <c r="S15" s="29" t="n">
        <f aca="false">R15*0.8</f>
        <v>0</v>
      </c>
      <c r="T15" s="29" t="s">
        <v>51</v>
      </c>
      <c r="U15" s="29" t="n">
        <v>4</v>
      </c>
      <c r="V15" s="34" t="n">
        <f aca="false">U15*5</f>
        <v>20</v>
      </c>
      <c r="W15" s="29" t="s">
        <v>51</v>
      </c>
      <c r="X15" s="29" t="n">
        <v>4</v>
      </c>
      <c r="Y15" s="34" t="n">
        <f aca="false">X15*5</f>
        <v>20</v>
      </c>
      <c r="Z15" s="29" t="s">
        <v>51</v>
      </c>
      <c r="AA15" s="34" t="n">
        <v>5</v>
      </c>
      <c r="AB15" s="34" t="n">
        <f aca="false">AA15*5</f>
        <v>25</v>
      </c>
      <c r="AC15" s="29"/>
      <c r="AD15" s="29"/>
      <c r="AE15" s="34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 t="n">
        <f aca="false">AQ15*2</f>
        <v>0</v>
      </c>
      <c r="AS15" s="29"/>
      <c r="AT15" s="29"/>
      <c r="AU15" s="29"/>
      <c r="AV15" s="29"/>
      <c r="AW15" s="29"/>
      <c r="AX15" s="29" t="n">
        <f aca="false">AW15*1.3</f>
        <v>0</v>
      </c>
      <c r="AY15" s="29"/>
      <c r="AZ15" s="29"/>
      <c r="BA15" s="29"/>
      <c r="BB15" s="29"/>
      <c r="BC15" s="29"/>
      <c r="BD15" s="29"/>
      <c r="BE15" s="29"/>
      <c r="BF15" s="29"/>
      <c r="BG15" s="30" t="s">
        <v>63</v>
      </c>
      <c r="BH15" s="35" t="n">
        <v>40983</v>
      </c>
    </row>
    <row r="16" customFormat="false" ht="12.75" hidden="false" customHeight="true" outlineLevel="0" collapsed="false">
      <c r="A16" s="27" t="n">
        <v>6</v>
      </c>
      <c r="B16" s="31" t="s">
        <v>49</v>
      </c>
      <c r="C16" s="29" t="n">
        <v>93</v>
      </c>
      <c r="D16" s="32" t="n">
        <f aca="false">E16+F16</f>
        <v>240434.4</v>
      </c>
      <c r="E16" s="33" t="n">
        <v>240434.4</v>
      </c>
      <c r="F16" s="32"/>
      <c r="G16" s="29" t="n">
        <f aca="false">J16+M16+P16+S16+V16+Y16+AB16+AE16+AH16+AK16+AN16+AR16+AU16+AX16+BA16+BD16+BF16</f>
        <v>103.1</v>
      </c>
      <c r="H16" s="29"/>
      <c r="I16" s="29"/>
      <c r="J16" s="29"/>
      <c r="K16" s="29"/>
      <c r="L16" s="29"/>
      <c r="M16" s="29" t="n">
        <f aca="false">L16*3</f>
        <v>0</v>
      </c>
      <c r="N16" s="29"/>
      <c r="O16" s="29"/>
      <c r="P16" s="29" t="n">
        <f aca="false">O16*0.5</f>
        <v>0</v>
      </c>
      <c r="Q16" s="29"/>
      <c r="R16" s="29"/>
      <c r="S16" s="29"/>
      <c r="T16" s="29" t="s">
        <v>51</v>
      </c>
      <c r="U16" s="29" t="n">
        <v>3</v>
      </c>
      <c r="V16" s="34" t="n">
        <f aca="false">U16*5</f>
        <v>15</v>
      </c>
      <c r="W16" s="29" t="s">
        <v>51</v>
      </c>
      <c r="X16" s="29" t="n">
        <v>3</v>
      </c>
      <c r="Y16" s="34" t="n">
        <f aca="false">X16*5</f>
        <v>15</v>
      </c>
      <c r="Z16" s="29" t="s">
        <v>54</v>
      </c>
      <c r="AA16" s="29" t="n">
        <v>5</v>
      </c>
      <c r="AB16" s="34" t="n">
        <f aca="false">AA16*5</f>
        <v>25</v>
      </c>
      <c r="AC16" s="29" t="s">
        <v>54</v>
      </c>
      <c r="AD16" s="29" t="n">
        <v>6</v>
      </c>
      <c r="AE16" s="34" t="n">
        <f aca="false">AD16*5</f>
        <v>30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 t="n">
        <f aca="false">AQ16*2</f>
        <v>0</v>
      </c>
      <c r="AS16" s="29"/>
      <c r="AT16" s="29"/>
      <c r="AU16" s="29"/>
      <c r="AV16" s="29"/>
      <c r="AW16" s="29"/>
      <c r="AX16" s="29" t="n">
        <f aca="false">AW16*1.3</f>
        <v>0</v>
      </c>
      <c r="AY16" s="29"/>
      <c r="AZ16" s="29"/>
      <c r="BA16" s="29"/>
      <c r="BB16" s="29"/>
      <c r="BC16" s="29"/>
      <c r="BD16" s="29"/>
      <c r="BE16" s="29" t="s">
        <v>61</v>
      </c>
      <c r="BF16" s="29" t="n">
        <v>18.1</v>
      </c>
      <c r="BG16" s="30" t="s">
        <v>63</v>
      </c>
      <c r="BH16" s="35" t="n">
        <v>40981</v>
      </c>
    </row>
    <row r="17" customFormat="false" ht="12.75" hidden="false" customHeight="true" outlineLevel="0" collapsed="false">
      <c r="A17" s="27" t="n">
        <v>7</v>
      </c>
      <c r="B17" s="31" t="s">
        <v>49</v>
      </c>
      <c r="C17" s="29" t="n">
        <v>95</v>
      </c>
      <c r="D17" s="32" t="n">
        <f aca="false">E17+F17</f>
        <v>165211.92</v>
      </c>
      <c r="E17" s="33" t="n">
        <v>165211.92</v>
      </c>
      <c r="F17" s="32"/>
      <c r="G17" s="29" t="n">
        <f aca="false">J17+M17+P17+S17+V17+Y17+AB17+AE17+AH17+AK17+AN17+AR17+AU17+AX17+BA17+BD17+BF17</f>
        <v>136</v>
      </c>
      <c r="H17" s="29"/>
      <c r="I17" s="29"/>
      <c r="J17" s="29"/>
      <c r="K17" s="29" t="s">
        <v>50</v>
      </c>
      <c r="L17" s="29" t="n">
        <v>17</v>
      </c>
      <c r="M17" s="29" t="n">
        <f aca="false">L17*3</f>
        <v>51</v>
      </c>
      <c r="N17" s="29"/>
      <c r="O17" s="29"/>
      <c r="P17" s="29" t="n">
        <f aca="false">O17*0.5</f>
        <v>0</v>
      </c>
      <c r="Q17" s="29"/>
      <c r="R17" s="29"/>
      <c r="S17" s="29"/>
      <c r="T17" s="29" t="s">
        <v>51</v>
      </c>
      <c r="U17" s="29" t="n">
        <v>4</v>
      </c>
      <c r="V17" s="34" t="n">
        <f aca="false">U17*5</f>
        <v>20</v>
      </c>
      <c r="W17" s="29" t="s">
        <v>51</v>
      </c>
      <c r="X17" s="29" t="n">
        <v>4</v>
      </c>
      <c r="Y17" s="34" t="n">
        <f aca="false">X17*5</f>
        <v>20</v>
      </c>
      <c r="Z17" s="29" t="s">
        <v>60</v>
      </c>
      <c r="AA17" s="29" t="n">
        <v>5</v>
      </c>
      <c r="AB17" s="34" t="n">
        <f aca="false">AA17*5</f>
        <v>25</v>
      </c>
      <c r="AC17" s="29" t="s">
        <v>60</v>
      </c>
      <c r="AD17" s="29" t="n">
        <v>4</v>
      </c>
      <c r="AE17" s="34" t="n">
        <f aca="false">AD17*5</f>
        <v>20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n">
        <f aca="false">AQ17*2</f>
        <v>0</v>
      </c>
      <c r="AS17" s="29"/>
      <c r="AT17" s="29"/>
      <c r="AU17" s="29"/>
      <c r="AV17" s="29"/>
      <c r="AW17" s="29"/>
      <c r="AX17" s="29" t="n">
        <f aca="false">AW17*1.3</f>
        <v>0</v>
      </c>
      <c r="AY17" s="29"/>
      <c r="AZ17" s="29"/>
      <c r="BA17" s="29"/>
      <c r="BB17" s="29"/>
      <c r="BC17" s="29"/>
      <c r="BD17" s="29"/>
      <c r="BE17" s="29"/>
      <c r="BF17" s="29"/>
      <c r="BG17" s="30" t="s">
        <v>64</v>
      </c>
      <c r="BH17" s="35" t="n">
        <v>41022</v>
      </c>
    </row>
    <row r="18" customFormat="false" ht="12.75" hidden="false" customHeight="true" outlineLevel="0" collapsed="false">
      <c r="A18" s="27" t="n">
        <v>8</v>
      </c>
      <c r="B18" s="31" t="s">
        <v>49</v>
      </c>
      <c r="C18" s="29" t="n">
        <v>97</v>
      </c>
      <c r="D18" s="32" t="n">
        <f aca="false">E18+F18</f>
        <v>597447.84</v>
      </c>
      <c r="E18" s="33" t="n">
        <v>597447.84</v>
      </c>
      <c r="F18" s="32"/>
      <c r="G18" s="29"/>
      <c r="H18" s="29"/>
      <c r="I18" s="29"/>
      <c r="J18" s="29"/>
      <c r="K18" s="29"/>
      <c r="L18" s="29"/>
      <c r="M18" s="29" t="n">
        <f aca="false">L18*3</f>
        <v>0</v>
      </c>
      <c r="N18" s="29" t="s">
        <v>51</v>
      </c>
      <c r="O18" s="29" t="n">
        <v>60</v>
      </c>
      <c r="P18" s="29" t="n">
        <f aca="false">O18*0.5</f>
        <v>30</v>
      </c>
      <c r="Q18" s="29"/>
      <c r="R18" s="29"/>
      <c r="S18" s="29"/>
      <c r="T18" s="29" t="s">
        <v>54</v>
      </c>
      <c r="U18" s="29" t="n">
        <v>4</v>
      </c>
      <c r="V18" s="34" t="n">
        <f aca="false">U18*5</f>
        <v>20</v>
      </c>
      <c r="W18" s="29" t="s">
        <v>54</v>
      </c>
      <c r="X18" s="29" t="n">
        <v>4</v>
      </c>
      <c r="Y18" s="34" t="n">
        <f aca="false">X18*5</f>
        <v>20</v>
      </c>
      <c r="Z18" s="29" t="s">
        <v>60</v>
      </c>
      <c r="AA18" s="34" t="n">
        <v>5</v>
      </c>
      <c r="AB18" s="29" t="n">
        <f aca="false">AA18*5</f>
        <v>25</v>
      </c>
      <c r="AC18" s="29" t="s">
        <v>60</v>
      </c>
      <c r="AD18" s="29" t="n">
        <v>4</v>
      </c>
      <c r="AE18" s="34" t="n">
        <f aca="false">AD18*5</f>
        <v>20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 t="n">
        <f aca="false">AQ18*2</f>
        <v>0</v>
      </c>
      <c r="AS18" s="29"/>
      <c r="AT18" s="29"/>
      <c r="AU18" s="29"/>
      <c r="AV18" s="29"/>
      <c r="AW18" s="29"/>
      <c r="AX18" s="29" t="n">
        <f aca="false">AW18*1.3</f>
        <v>0</v>
      </c>
      <c r="AY18" s="29"/>
      <c r="AZ18" s="29"/>
      <c r="BA18" s="29"/>
      <c r="BB18" s="29"/>
      <c r="BC18" s="29"/>
      <c r="BD18" s="29"/>
      <c r="BE18" s="29"/>
      <c r="BF18" s="29"/>
      <c r="BG18" s="30" t="s">
        <v>65</v>
      </c>
      <c r="BH18" s="35" t="n">
        <v>41016</v>
      </c>
    </row>
    <row r="19" customFormat="false" ht="12.75" hidden="false" customHeight="true" outlineLevel="0" collapsed="false">
      <c r="A19" s="27" t="n">
        <v>9</v>
      </c>
      <c r="B19" s="31" t="s">
        <v>49</v>
      </c>
      <c r="C19" s="29" t="n">
        <v>99</v>
      </c>
      <c r="D19" s="32" t="n">
        <f aca="false">E19+F19</f>
        <v>162604.68</v>
      </c>
      <c r="E19" s="33" t="n">
        <v>162604.68</v>
      </c>
      <c r="F19" s="32"/>
      <c r="G19" s="29" t="n">
        <f aca="false">J19+M19+P19+S19+V19+Y19+AB19+AE19+AH19+AK19+AN19+AR19+AU19+AX19+BA19+BD19+BF19</f>
        <v>229</v>
      </c>
      <c r="H19" s="29"/>
      <c r="I19" s="29"/>
      <c r="J19" s="29"/>
      <c r="K19" s="29" t="s">
        <v>66</v>
      </c>
      <c r="L19" s="29" t="n">
        <v>38</v>
      </c>
      <c r="M19" s="29" t="n">
        <f aca="false">L19*3</f>
        <v>114</v>
      </c>
      <c r="N19" s="29" t="s">
        <v>54</v>
      </c>
      <c r="O19" s="29" t="n">
        <v>60</v>
      </c>
      <c r="P19" s="29" t="n">
        <f aca="false">O19*0.5</f>
        <v>30</v>
      </c>
      <c r="Q19" s="29"/>
      <c r="R19" s="29"/>
      <c r="S19" s="29" t="n">
        <f aca="false">R19*0.8</f>
        <v>0</v>
      </c>
      <c r="T19" s="29" t="s">
        <v>54</v>
      </c>
      <c r="U19" s="29" t="n">
        <v>3</v>
      </c>
      <c r="V19" s="34" t="n">
        <f aca="false">U19*5</f>
        <v>15</v>
      </c>
      <c r="W19" s="29" t="s">
        <v>54</v>
      </c>
      <c r="X19" s="29" t="n">
        <v>3</v>
      </c>
      <c r="Y19" s="34" t="n">
        <f aca="false">X19*5</f>
        <v>15</v>
      </c>
      <c r="Z19" s="29" t="s">
        <v>51</v>
      </c>
      <c r="AA19" s="29" t="n">
        <v>5</v>
      </c>
      <c r="AB19" s="29" t="n">
        <f aca="false">AA19*5</f>
        <v>25</v>
      </c>
      <c r="AC19" s="29" t="s">
        <v>51</v>
      </c>
      <c r="AD19" s="29" t="n">
        <v>6</v>
      </c>
      <c r="AE19" s="34" t="n">
        <f aca="false">AD19*5</f>
        <v>30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 t="n">
        <f aca="false">AQ19*2</f>
        <v>0</v>
      </c>
      <c r="AS19" s="29"/>
      <c r="AT19" s="29"/>
      <c r="AU19" s="29"/>
      <c r="AV19" s="29"/>
      <c r="AW19" s="29"/>
      <c r="AX19" s="29" t="n">
        <f aca="false">AW19*1.3</f>
        <v>0</v>
      </c>
      <c r="AY19" s="29"/>
      <c r="AZ19" s="29"/>
      <c r="BA19" s="29"/>
      <c r="BB19" s="29"/>
      <c r="BC19" s="29"/>
      <c r="BD19" s="29"/>
      <c r="BE19" s="29"/>
      <c r="BF19" s="29"/>
      <c r="BG19" s="30" t="s">
        <v>65</v>
      </c>
      <c r="BH19" s="35" t="n">
        <v>40981</v>
      </c>
    </row>
    <row r="20" customFormat="false" ht="12.75" hidden="false" customHeight="true" outlineLevel="0" collapsed="false">
      <c r="A20" s="27" t="n">
        <v>10</v>
      </c>
      <c r="B20" s="31" t="s">
        <v>67</v>
      </c>
      <c r="C20" s="29" t="n">
        <v>4</v>
      </c>
      <c r="D20" s="32" t="n">
        <f aca="false">E20+F20</f>
        <v>478354.92</v>
      </c>
      <c r="E20" s="33" t="n">
        <v>478354.92</v>
      </c>
      <c r="F20" s="32"/>
      <c r="G20" s="29" t="n">
        <f aca="false">J20+M20+P20+S20+V20+Y20+AB20+AE20+AH20+AK20+AN20+AR20+AU20+AX20+BA20+BD20+BF20</f>
        <v>425</v>
      </c>
      <c r="H20" s="29" t="s">
        <v>68</v>
      </c>
      <c r="I20" s="29" t="n">
        <v>1</v>
      </c>
      <c r="J20" s="29" t="n">
        <v>350</v>
      </c>
      <c r="K20" s="29"/>
      <c r="L20" s="29"/>
      <c r="M20" s="29" t="n">
        <f aca="false">L20*3</f>
        <v>0</v>
      </c>
      <c r="N20" s="29"/>
      <c r="O20" s="29"/>
      <c r="P20" s="29" t="n">
        <f aca="false">O20*0.5</f>
        <v>0</v>
      </c>
      <c r="Q20" s="29"/>
      <c r="R20" s="29"/>
      <c r="S20" s="29"/>
      <c r="T20" s="29" t="s">
        <v>54</v>
      </c>
      <c r="U20" s="29" t="n">
        <v>3</v>
      </c>
      <c r="V20" s="34" t="n">
        <f aca="false">U20*5</f>
        <v>15</v>
      </c>
      <c r="W20" s="29" t="s">
        <v>54</v>
      </c>
      <c r="X20" s="29" t="n">
        <v>3</v>
      </c>
      <c r="Y20" s="34" t="n">
        <f aca="false">X20*5</f>
        <v>15</v>
      </c>
      <c r="Z20" s="29" t="s">
        <v>51</v>
      </c>
      <c r="AA20" s="29" t="n">
        <v>5</v>
      </c>
      <c r="AB20" s="29" t="n">
        <f aca="false">AA20*5</f>
        <v>25</v>
      </c>
      <c r="AC20" s="29" t="s">
        <v>51</v>
      </c>
      <c r="AD20" s="29" t="n">
        <v>4</v>
      </c>
      <c r="AE20" s="34" t="n">
        <f aca="false">AD20*5</f>
        <v>20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 t="n">
        <f aca="false">AQ20*2</f>
        <v>0</v>
      </c>
      <c r="AS20" s="29"/>
      <c r="AT20" s="29"/>
      <c r="AU20" s="29"/>
      <c r="AV20" s="29"/>
      <c r="AW20" s="29"/>
      <c r="AX20" s="29" t="n">
        <f aca="false">AW20*1.3</f>
        <v>0</v>
      </c>
      <c r="AY20" s="29"/>
      <c r="AZ20" s="29"/>
      <c r="BA20" s="29"/>
      <c r="BB20" s="29"/>
      <c r="BC20" s="29"/>
      <c r="BD20" s="29"/>
      <c r="BE20" s="29"/>
      <c r="BF20" s="29"/>
      <c r="BG20" s="30" t="s">
        <v>62</v>
      </c>
      <c r="BH20" s="35" t="n">
        <v>41015</v>
      </c>
    </row>
    <row r="21" customFormat="false" ht="12.75" hidden="false" customHeight="true" outlineLevel="0" collapsed="false">
      <c r="A21" s="27" t="n">
        <v>11</v>
      </c>
      <c r="B21" s="31" t="s">
        <v>67</v>
      </c>
      <c r="C21" s="29" t="n">
        <v>3</v>
      </c>
      <c r="D21" s="32" t="n">
        <f aca="false">E21+F21</f>
        <v>476870.16</v>
      </c>
      <c r="E21" s="33" t="n">
        <v>476870.16</v>
      </c>
      <c r="F21" s="32"/>
      <c r="G21" s="29" t="n">
        <f aca="false">J21+M21+P21+S21+V21+Y21+AB21+AE21+AH21+AK21+AN21+AR21+AU21+AX21+BA21+BD21+BF21</f>
        <v>175</v>
      </c>
      <c r="H21" s="29"/>
      <c r="I21" s="29"/>
      <c r="J21" s="29"/>
      <c r="K21" s="29"/>
      <c r="L21" s="29"/>
      <c r="M21" s="29" t="n">
        <f aca="false">L21*3</f>
        <v>0</v>
      </c>
      <c r="N21" s="29" t="s">
        <v>69</v>
      </c>
      <c r="O21" s="29" t="n">
        <v>180</v>
      </c>
      <c r="P21" s="29" t="n">
        <f aca="false">O21*0.5</f>
        <v>90</v>
      </c>
      <c r="Q21" s="29"/>
      <c r="R21" s="29"/>
      <c r="S21" s="29"/>
      <c r="T21" s="29" t="s">
        <v>54</v>
      </c>
      <c r="U21" s="29" t="n">
        <v>4</v>
      </c>
      <c r="V21" s="34" t="n">
        <f aca="false">U21*5</f>
        <v>20</v>
      </c>
      <c r="W21" s="29" t="s">
        <v>54</v>
      </c>
      <c r="X21" s="29" t="n">
        <v>4</v>
      </c>
      <c r="Y21" s="34" t="n">
        <f aca="false">X21*5</f>
        <v>20</v>
      </c>
      <c r="Z21" s="29" t="s">
        <v>51</v>
      </c>
      <c r="AA21" s="34" t="n">
        <v>5</v>
      </c>
      <c r="AB21" s="29" t="n">
        <f aca="false">AA21*5</f>
        <v>25</v>
      </c>
      <c r="AC21" s="29" t="s">
        <v>51</v>
      </c>
      <c r="AD21" s="29" t="n">
        <v>4</v>
      </c>
      <c r="AE21" s="34" t="n">
        <f aca="false">AD21*5</f>
        <v>20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 t="n">
        <f aca="false">AQ21*2</f>
        <v>0</v>
      </c>
      <c r="AS21" s="29"/>
      <c r="AT21" s="29"/>
      <c r="AU21" s="29"/>
      <c r="AV21" s="29"/>
      <c r="AW21" s="29"/>
      <c r="AX21" s="29" t="n">
        <f aca="false">AW21*1.3</f>
        <v>0</v>
      </c>
      <c r="AY21" s="29"/>
      <c r="AZ21" s="29"/>
      <c r="BA21" s="29"/>
      <c r="BB21" s="29"/>
      <c r="BC21" s="29"/>
      <c r="BD21" s="29"/>
      <c r="BE21" s="29"/>
      <c r="BF21" s="29"/>
      <c r="BG21" s="30" t="s">
        <v>70</v>
      </c>
      <c r="BH21" s="35" t="n">
        <v>41010</v>
      </c>
    </row>
    <row r="22" customFormat="false" ht="12.75" hidden="false" customHeight="true" outlineLevel="0" collapsed="false">
      <c r="A22" s="27" t="n">
        <v>12</v>
      </c>
      <c r="B22" s="31" t="s">
        <v>67</v>
      </c>
      <c r="C22" s="36" t="n">
        <v>5</v>
      </c>
      <c r="D22" s="32" t="n">
        <f aca="false">E22+F22</f>
        <v>481601.88</v>
      </c>
      <c r="E22" s="33" t="n">
        <v>481601.88</v>
      </c>
      <c r="F22" s="32"/>
      <c r="G22" s="29" t="n">
        <f aca="false">J22+M22+P22+S22+V22+Y22+AB22+AE22+AH22+AK22+AN22+AR22+AU22+AX22+BA22+BD22+BF22</f>
        <v>232</v>
      </c>
      <c r="H22" s="29"/>
      <c r="I22" s="29"/>
      <c r="J22" s="29"/>
      <c r="K22" s="29" t="s">
        <v>54</v>
      </c>
      <c r="L22" s="29" t="n">
        <v>29</v>
      </c>
      <c r="M22" s="29" t="n">
        <f aca="false">L22*3</f>
        <v>87</v>
      </c>
      <c r="N22" s="29" t="s">
        <v>50</v>
      </c>
      <c r="O22" s="29" t="n">
        <v>120</v>
      </c>
      <c r="P22" s="29" t="n">
        <f aca="false">O22*0.5</f>
        <v>60</v>
      </c>
      <c r="Q22" s="29"/>
      <c r="R22" s="29"/>
      <c r="S22" s="29" t="n">
        <f aca="false">R22*0.8</f>
        <v>0</v>
      </c>
      <c r="T22" s="29" t="s">
        <v>54</v>
      </c>
      <c r="U22" s="29" t="n">
        <v>3</v>
      </c>
      <c r="V22" s="34" t="n">
        <f aca="false">U22*5</f>
        <v>15</v>
      </c>
      <c r="W22" s="29" t="s">
        <v>54</v>
      </c>
      <c r="X22" s="29" t="n">
        <v>3</v>
      </c>
      <c r="Y22" s="34" t="n">
        <f aca="false">X22*5</f>
        <v>15</v>
      </c>
      <c r="Z22" s="29" t="s">
        <v>51</v>
      </c>
      <c r="AA22" s="29" t="n">
        <v>5</v>
      </c>
      <c r="AB22" s="29" t="n">
        <f aca="false">AA22*5</f>
        <v>25</v>
      </c>
      <c r="AC22" s="29" t="s">
        <v>51</v>
      </c>
      <c r="AD22" s="29" t="n">
        <v>6</v>
      </c>
      <c r="AE22" s="34" t="n">
        <f aca="false">AD22*5</f>
        <v>30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 t="n">
        <f aca="false">AQ22*2</f>
        <v>0</v>
      </c>
      <c r="AS22" s="29"/>
      <c r="AT22" s="29"/>
      <c r="AU22" s="29"/>
      <c r="AV22" s="29"/>
      <c r="AW22" s="29"/>
      <c r="AX22" s="29" t="n">
        <f aca="false">AW22*1.3</f>
        <v>0</v>
      </c>
      <c r="AY22" s="29"/>
      <c r="AZ22" s="29"/>
      <c r="BA22" s="29"/>
      <c r="BB22" s="29"/>
      <c r="BC22" s="29"/>
      <c r="BD22" s="29"/>
      <c r="BE22" s="29"/>
      <c r="BF22" s="29"/>
      <c r="BG22" s="30" t="s">
        <v>71</v>
      </c>
      <c r="BH22" s="35" t="n">
        <v>41010</v>
      </c>
    </row>
    <row r="23" customFormat="false" ht="12.75" hidden="false" customHeight="true" outlineLevel="0" collapsed="false">
      <c r="A23" s="27" t="n">
        <v>13</v>
      </c>
      <c r="B23" s="37" t="s">
        <v>67</v>
      </c>
      <c r="C23" s="37" t="n">
        <v>10</v>
      </c>
      <c r="D23" s="32" t="n">
        <f aca="false">E23+F23</f>
        <v>178107.24</v>
      </c>
      <c r="E23" s="33" t="n">
        <v>178107.24</v>
      </c>
      <c r="F23" s="32"/>
      <c r="G23" s="29" t="n">
        <f aca="false">J23+M23+P23+S23+V23+Y23+AB23+AE23+AH23+AK23+AN23+AR23+AU23+AX23+BA23+BD23+BF23</f>
        <v>173.1</v>
      </c>
      <c r="H23" s="29"/>
      <c r="I23" s="29"/>
      <c r="J23" s="29"/>
      <c r="K23" s="29"/>
      <c r="L23" s="29"/>
      <c r="M23" s="29" t="n">
        <f aca="false">L23*3</f>
        <v>0</v>
      </c>
      <c r="N23" s="29" t="s">
        <v>72</v>
      </c>
      <c r="O23" s="29" t="n">
        <v>180</v>
      </c>
      <c r="P23" s="29" t="n">
        <f aca="false">O23*0.5</f>
        <v>90</v>
      </c>
      <c r="Q23" s="29"/>
      <c r="R23" s="29"/>
      <c r="S23" s="29"/>
      <c r="T23" s="29" t="s">
        <v>54</v>
      </c>
      <c r="U23" s="29" t="n">
        <v>4</v>
      </c>
      <c r="V23" s="34" t="n">
        <f aca="false">U23*5</f>
        <v>20</v>
      </c>
      <c r="W23" s="29" t="s">
        <v>54</v>
      </c>
      <c r="X23" s="29" t="n">
        <v>4</v>
      </c>
      <c r="Y23" s="34" t="n">
        <f aca="false">X23*5</f>
        <v>20</v>
      </c>
      <c r="Z23" s="29" t="s">
        <v>54</v>
      </c>
      <c r="AA23" s="29" t="n">
        <v>5</v>
      </c>
      <c r="AB23" s="29" t="n">
        <f aca="false">AA23*5</f>
        <v>25</v>
      </c>
      <c r="AC23" s="29"/>
      <c r="AD23" s="29"/>
      <c r="AE23" s="34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 t="n">
        <f aca="false">AQ23*2</f>
        <v>0</v>
      </c>
      <c r="AS23" s="29"/>
      <c r="AT23" s="29"/>
      <c r="AU23" s="29"/>
      <c r="AV23" s="29"/>
      <c r="AW23" s="29"/>
      <c r="AX23" s="29" t="n">
        <f aca="false">AW23*1.3</f>
        <v>0</v>
      </c>
      <c r="AY23" s="29"/>
      <c r="AZ23" s="29"/>
      <c r="BA23" s="29"/>
      <c r="BB23" s="29"/>
      <c r="BC23" s="29"/>
      <c r="BD23" s="29"/>
      <c r="BE23" s="29" t="s">
        <v>61</v>
      </c>
      <c r="BF23" s="29" t="n">
        <v>18.1</v>
      </c>
      <c r="BG23" s="30" t="s">
        <v>73</v>
      </c>
      <c r="BH23" s="35" t="n">
        <v>40988</v>
      </c>
    </row>
    <row r="24" customFormat="false" ht="12.75" hidden="false" customHeight="true" outlineLevel="0" collapsed="false">
      <c r="A24" s="27" t="n">
        <v>14</v>
      </c>
      <c r="B24" s="37" t="s">
        <v>67</v>
      </c>
      <c r="C24" s="37" t="n">
        <v>12</v>
      </c>
      <c r="D24" s="32" t="n">
        <f aca="false">E24+F24</f>
        <v>480765.84</v>
      </c>
      <c r="E24" s="33" t="n">
        <v>480765.84</v>
      </c>
      <c r="F24" s="32"/>
      <c r="G24" s="29" t="n">
        <f aca="false">J24+M24+P24+S24+V24+Y24+AB24+AE24+AH24+AK24+AN24+AR24+AU24+AX24+BA24+BD24+BF24</f>
        <v>95</v>
      </c>
      <c r="H24" s="29"/>
      <c r="I24" s="29"/>
      <c r="J24" s="29"/>
      <c r="K24" s="29"/>
      <c r="L24" s="29"/>
      <c r="M24" s="29" t="n">
        <f aca="false">L24*3</f>
        <v>0</v>
      </c>
      <c r="N24" s="29" t="s">
        <v>54</v>
      </c>
      <c r="O24" s="29" t="n">
        <v>60</v>
      </c>
      <c r="P24" s="29" t="n">
        <f aca="false">O24*0.5</f>
        <v>30</v>
      </c>
      <c r="Q24" s="29"/>
      <c r="R24" s="29"/>
      <c r="S24" s="29"/>
      <c r="T24" s="29" t="s">
        <v>54</v>
      </c>
      <c r="U24" s="29" t="n">
        <v>4</v>
      </c>
      <c r="V24" s="34" t="n">
        <f aca="false">U24*5</f>
        <v>20</v>
      </c>
      <c r="W24" s="29" t="s">
        <v>54</v>
      </c>
      <c r="X24" s="29" t="n">
        <v>4</v>
      </c>
      <c r="Y24" s="34" t="n">
        <f aca="false">X24*5</f>
        <v>20</v>
      </c>
      <c r="Z24" s="29" t="s">
        <v>54</v>
      </c>
      <c r="AA24" s="34" t="n">
        <v>5</v>
      </c>
      <c r="AB24" s="29" t="n">
        <f aca="false">AA24*5</f>
        <v>25</v>
      </c>
      <c r="AC24" s="29"/>
      <c r="AD24" s="29"/>
      <c r="AE24" s="34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 t="n">
        <f aca="false">AQ24*2</f>
        <v>0</v>
      </c>
      <c r="AS24" s="29"/>
      <c r="AT24" s="29"/>
      <c r="AU24" s="29"/>
      <c r="AV24" s="29"/>
      <c r="AW24" s="29"/>
      <c r="AX24" s="29" t="n">
        <f aca="false">AW24*1.3</f>
        <v>0</v>
      </c>
      <c r="AY24" s="29"/>
      <c r="AZ24" s="29"/>
      <c r="BA24" s="29"/>
      <c r="BB24" s="29"/>
      <c r="BC24" s="29"/>
      <c r="BD24" s="29"/>
      <c r="BE24" s="29"/>
      <c r="BF24" s="29"/>
      <c r="BG24" s="30" t="s">
        <v>74</v>
      </c>
      <c r="BH24" s="35" t="n">
        <v>40988</v>
      </c>
    </row>
    <row r="25" customFormat="false" ht="12.75" hidden="false" customHeight="true" outlineLevel="0" collapsed="false">
      <c r="A25" s="27" t="n">
        <v>15</v>
      </c>
      <c r="B25" s="37" t="s">
        <v>67</v>
      </c>
      <c r="C25" s="37" t="n">
        <v>16</v>
      </c>
      <c r="D25" s="32" t="n">
        <f aca="false">E25+F25</f>
        <v>177028.2</v>
      </c>
      <c r="E25" s="33" t="n">
        <v>177028.2</v>
      </c>
      <c r="F25" s="32"/>
      <c r="G25" s="29" t="n">
        <f aca="false">J25+M25+P25+S25+V25+Y25+AB25+AE25+AH25+AK25+AN25+AR25+AU25+AX25+BA25+BD25+BF25</f>
        <v>123.1</v>
      </c>
      <c r="H25" s="29"/>
      <c r="I25" s="29"/>
      <c r="J25" s="29"/>
      <c r="K25" s="29"/>
      <c r="L25" s="29"/>
      <c r="M25" s="29" t="n">
        <f aca="false">L25*3</f>
        <v>0</v>
      </c>
      <c r="N25" s="29" t="s">
        <v>66</v>
      </c>
      <c r="O25" s="29" t="n">
        <v>60</v>
      </c>
      <c r="P25" s="29" t="n">
        <f aca="false">O25*0.5</f>
        <v>30</v>
      </c>
      <c r="Q25" s="29"/>
      <c r="R25" s="29"/>
      <c r="S25" s="29"/>
      <c r="T25" s="29" t="s">
        <v>54</v>
      </c>
      <c r="U25" s="29" t="n">
        <v>5</v>
      </c>
      <c r="V25" s="34" t="n">
        <f aca="false">U25*5</f>
        <v>25</v>
      </c>
      <c r="W25" s="29" t="s">
        <v>54</v>
      </c>
      <c r="X25" s="29" t="n">
        <v>5</v>
      </c>
      <c r="Y25" s="34" t="n">
        <f aca="false">X25*5</f>
        <v>25</v>
      </c>
      <c r="Z25" s="29" t="s">
        <v>54</v>
      </c>
      <c r="AA25" s="29" t="n">
        <v>5</v>
      </c>
      <c r="AB25" s="29" t="n">
        <f aca="false">AA25*5</f>
        <v>25</v>
      </c>
      <c r="AC25" s="29"/>
      <c r="AD25" s="29"/>
      <c r="AE25" s="34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 t="n">
        <f aca="false">AQ25*2</f>
        <v>0</v>
      </c>
      <c r="AS25" s="29"/>
      <c r="AT25" s="29"/>
      <c r="AU25" s="29"/>
      <c r="AV25" s="29"/>
      <c r="AW25" s="29"/>
      <c r="AX25" s="29" t="n">
        <f aca="false">AW25*1.3</f>
        <v>0</v>
      </c>
      <c r="AY25" s="29"/>
      <c r="AZ25" s="29"/>
      <c r="BA25" s="29"/>
      <c r="BB25" s="29"/>
      <c r="BC25" s="29"/>
      <c r="BD25" s="29"/>
      <c r="BE25" s="29" t="s">
        <v>61</v>
      </c>
      <c r="BF25" s="29" t="n">
        <v>18.1</v>
      </c>
      <c r="BG25" s="30" t="s">
        <v>71</v>
      </c>
      <c r="BH25" s="35" t="n">
        <v>41009</v>
      </c>
    </row>
    <row r="26" customFormat="false" ht="12.75" hidden="false" customHeight="true" outlineLevel="0" collapsed="false">
      <c r="A26" s="27" t="n">
        <v>16</v>
      </c>
      <c r="B26" s="37" t="s">
        <v>67</v>
      </c>
      <c r="C26" s="37" t="n">
        <v>18</v>
      </c>
      <c r="D26" s="32" t="n">
        <f aca="false">E26+F26</f>
        <v>177222.48</v>
      </c>
      <c r="E26" s="33" t="n">
        <v>177222.48</v>
      </c>
      <c r="F26" s="32"/>
      <c r="G26" s="29" t="n">
        <f aca="false">J26+M26+P26+S26+V26+Y26+AB26+AE26+AH26+AK26+AN26+AR26+AU26+AX26+BA26+BD26+BF26</f>
        <v>735</v>
      </c>
      <c r="H26" s="29" t="s">
        <v>75</v>
      </c>
      <c r="I26" s="29" t="n">
        <v>1</v>
      </c>
      <c r="J26" s="29" t="n">
        <v>550</v>
      </c>
      <c r="K26" s="29"/>
      <c r="L26" s="29"/>
      <c r="M26" s="29" t="n">
        <f aca="false">L26*3</f>
        <v>0</v>
      </c>
      <c r="N26" s="29" t="s">
        <v>57</v>
      </c>
      <c r="O26" s="29" t="n">
        <v>180</v>
      </c>
      <c r="P26" s="29" t="n">
        <f aca="false">O26*0.5</f>
        <v>90</v>
      </c>
      <c r="Q26" s="29"/>
      <c r="R26" s="29"/>
      <c r="S26" s="29" t="n">
        <f aca="false">R26*0.8</f>
        <v>0</v>
      </c>
      <c r="T26" s="29" t="s">
        <v>60</v>
      </c>
      <c r="U26" s="29" t="n">
        <v>5</v>
      </c>
      <c r="V26" s="34" t="n">
        <f aca="false">U26*5</f>
        <v>25</v>
      </c>
      <c r="W26" s="29" t="s">
        <v>60</v>
      </c>
      <c r="X26" s="29" t="n">
        <v>5</v>
      </c>
      <c r="Y26" s="34" t="n">
        <f aca="false">X26*5</f>
        <v>25</v>
      </c>
      <c r="Z26" s="29" t="s">
        <v>60</v>
      </c>
      <c r="AA26" s="29" t="n">
        <v>5</v>
      </c>
      <c r="AB26" s="29" t="n">
        <f aca="false">AA26*5</f>
        <v>25</v>
      </c>
      <c r="AC26" s="29" t="s">
        <v>60</v>
      </c>
      <c r="AD26" s="29" t="n">
        <v>4</v>
      </c>
      <c r="AE26" s="34" t="n">
        <f aca="false">AD26*5</f>
        <v>20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 t="n">
        <f aca="false">AQ26*2</f>
        <v>0</v>
      </c>
      <c r="AS26" s="29"/>
      <c r="AT26" s="29"/>
      <c r="AU26" s="29"/>
      <c r="AV26" s="29"/>
      <c r="AW26" s="29"/>
      <c r="AX26" s="29" t="n">
        <f aca="false">AW26*1.3</f>
        <v>0</v>
      </c>
      <c r="AY26" s="29"/>
      <c r="AZ26" s="29"/>
      <c r="BA26" s="29"/>
      <c r="BB26" s="29"/>
      <c r="BC26" s="29"/>
      <c r="BD26" s="29"/>
      <c r="BE26" s="29"/>
      <c r="BF26" s="29"/>
      <c r="BG26" s="30" t="s">
        <v>71</v>
      </c>
      <c r="BH26" s="35" t="n">
        <v>41009</v>
      </c>
    </row>
    <row r="27" customFormat="false" ht="12.75" hidden="false" customHeight="true" outlineLevel="0" collapsed="false">
      <c r="A27" s="27" t="n">
        <v>17</v>
      </c>
      <c r="B27" s="37" t="s">
        <v>67</v>
      </c>
      <c r="C27" s="37" t="n">
        <v>20</v>
      </c>
      <c r="D27" s="32" t="n">
        <f aca="false">E27+F27</f>
        <v>177941.88</v>
      </c>
      <c r="E27" s="33" t="n">
        <v>177941.88</v>
      </c>
      <c r="F27" s="32"/>
      <c r="G27" s="29" t="n">
        <f aca="false">J27+M27+P27+S27+V27+Y27+AB27+AE27+AH27+AK27+AN27+AR27+AU27+AX27+BA27+BD27+BF27</f>
        <v>133.1</v>
      </c>
      <c r="H27" s="29"/>
      <c r="I27" s="29"/>
      <c r="J27" s="29"/>
      <c r="K27" s="29"/>
      <c r="L27" s="29"/>
      <c r="M27" s="29" t="n">
        <f aca="false">L27*3</f>
        <v>0</v>
      </c>
      <c r="N27" s="29" t="s">
        <v>54</v>
      </c>
      <c r="O27" s="29" t="n">
        <v>60</v>
      </c>
      <c r="P27" s="29" t="n">
        <f aca="false">O27*0.5</f>
        <v>30</v>
      </c>
      <c r="Q27" s="29"/>
      <c r="R27" s="29"/>
      <c r="S27" s="29"/>
      <c r="T27" s="29" t="s">
        <v>60</v>
      </c>
      <c r="U27" s="29" t="n">
        <v>4</v>
      </c>
      <c r="V27" s="34" t="n">
        <f aca="false">U27*5</f>
        <v>20</v>
      </c>
      <c r="W27" s="29" t="s">
        <v>60</v>
      </c>
      <c r="X27" s="29" t="n">
        <v>4</v>
      </c>
      <c r="Y27" s="34" t="n">
        <f aca="false">X27*5</f>
        <v>20</v>
      </c>
      <c r="Z27" s="29" t="s">
        <v>60</v>
      </c>
      <c r="AA27" s="34" t="n">
        <v>5</v>
      </c>
      <c r="AB27" s="29" t="n">
        <f aca="false">AA27*5</f>
        <v>25</v>
      </c>
      <c r="AC27" s="29" t="s">
        <v>60</v>
      </c>
      <c r="AD27" s="29" t="n">
        <v>4</v>
      </c>
      <c r="AE27" s="34" t="n">
        <f aca="false">AD27*5</f>
        <v>20</v>
      </c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 t="n">
        <f aca="false">AQ27*2</f>
        <v>0</v>
      </c>
      <c r="AS27" s="29"/>
      <c r="AT27" s="29"/>
      <c r="AU27" s="29"/>
      <c r="AV27" s="29"/>
      <c r="AW27" s="29"/>
      <c r="AX27" s="29" t="n">
        <f aca="false">AW27*1.3</f>
        <v>0</v>
      </c>
      <c r="AY27" s="29"/>
      <c r="AZ27" s="29"/>
      <c r="BA27" s="29"/>
      <c r="BB27" s="29"/>
      <c r="BC27" s="29"/>
      <c r="BD27" s="29"/>
      <c r="BE27" s="29" t="s">
        <v>61</v>
      </c>
      <c r="BF27" s="29" t="n">
        <v>18.1</v>
      </c>
      <c r="BG27" s="30" t="s">
        <v>71</v>
      </c>
      <c r="BH27" s="35" t="n">
        <v>41009</v>
      </c>
    </row>
    <row r="28" customFormat="false" ht="12.75" hidden="false" customHeight="true" outlineLevel="0" collapsed="false">
      <c r="A28" s="27" t="n">
        <v>18</v>
      </c>
      <c r="B28" s="37" t="s">
        <v>76</v>
      </c>
      <c r="C28" s="38" t="n">
        <v>2</v>
      </c>
      <c r="D28" s="32" t="n">
        <f aca="false">E28+F28</f>
        <v>171007.68</v>
      </c>
      <c r="E28" s="33" t="n">
        <v>171007.68</v>
      </c>
      <c r="F28" s="32"/>
      <c r="G28" s="29" t="n">
        <f aca="false">J28+M28+P28+S28+V28+Y28+AB28+AE28+AH28+AK28+AN28+AR28+AU28+AX28+BA28+BD28+BF28</f>
        <v>635</v>
      </c>
      <c r="H28" s="29" t="s">
        <v>50</v>
      </c>
      <c r="I28" s="29" t="n">
        <v>1</v>
      </c>
      <c r="J28" s="29" t="n">
        <v>550</v>
      </c>
      <c r="K28" s="29"/>
      <c r="L28" s="29"/>
      <c r="M28" s="29" t="n">
        <f aca="false">L28*3</f>
        <v>0</v>
      </c>
      <c r="N28" s="29"/>
      <c r="O28" s="29"/>
      <c r="P28" s="29" t="n">
        <f aca="false">O28*0.5</f>
        <v>0</v>
      </c>
      <c r="Q28" s="29"/>
      <c r="R28" s="29"/>
      <c r="S28" s="29" t="n">
        <f aca="false">R28*0.8</f>
        <v>0</v>
      </c>
      <c r="T28" s="29" t="s">
        <v>60</v>
      </c>
      <c r="U28" s="29" t="n">
        <v>4</v>
      </c>
      <c r="V28" s="34" t="n">
        <f aca="false">U28*5</f>
        <v>20</v>
      </c>
      <c r="W28" s="29" t="s">
        <v>60</v>
      </c>
      <c r="X28" s="29" t="n">
        <v>4</v>
      </c>
      <c r="Y28" s="34" t="n">
        <f aca="false">X28*5</f>
        <v>20</v>
      </c>
      <c r="Z28" s="29" t="s">
        <v>60</v>
      </c>
      <c r="AA28" s="29" t="n">
        <v>5</v>
      </c>
      <c r="AB28" s="29" t="n">
        <f aca="false">AA28*5</f>
        <v>25</v>
      </c>
      <c r="AC28" s="29" t="s">
        <v>60</v>
      </c>
      <c r="AD28" s="29" t="n">
        <v>4</v>
      </c>
      <c r="AE28" s="34" t="n">
        <f aca="false">AD28*5</f>
        <v>20</v>
      </c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 t="n">
        <f aca="false">AQ28*2</f>
        <v>0</v>
      </c>
      <c r="AS28" s="29"/>
      <c r="AT28" s="29"/>
      <c r="AU28" s="29"/>
      <c r="AV28" s="29"/>
      <c r="AW28" s="29"/>
      <c r="AX28" s="29" t="n">
        <f aca="false">AW28*1.3</f>
        <v>0</v>
      </c>
      <c r="AY28" s="29"/>
      <c r="AZ28" s="29"/>
      <c r="BA28" s="29"/>
      <c r="BB28" s="29"/>
      <c r="BC28" s="29"/>
      <c r="BD28" s="29"/>
      <c r="BE28" s="29"/>
      <c r="BF28" s="29"/>
      <c r="BG28" s="30" t="s">
        <v>77</v>
      </c>
      <c r="BH28" s="35" t="n">
        <v>40969</v>
      </c>
    </row>
    <row r="29" customFormat="false" ht="12.75" hidden="false" customHeight="true" outlineLevel="0" collapsed="false">
      <c r="A29" s="27" t="n">
        <v>19</v>
      </c>
      <c r="B29" s="37" t="s">
        <v>78</v>
      </c>
      <c r="C29" s="37" t="n">
        <v>4</v>
      </c>
      <c r="D29" s="32" t="n">
        <f aca="false">E29+F29</f>
        <v>178651.44</v>
      </c>
      <c r="E29" s="33" t="n">
        <v>178651.44</v>
      </c>
      <c r="F29" s="32"/>
      <c r="G29" s="29" t="n">
        <f aca="false">J29+M29+P29+S29+V29+Y29+AB29+AE29+AH29+AK29+AN29+AR29+AU29+AX29+BA29+BD29+BF29</f>
        <v>134.05</v>
      </c>
      <c r="H29" s="29"/>
      <c r="I29" s="29"/>
      <c r="J29" s="29"/>
      <c r="K29" s="29"/>
      <c r="L29" s="29"/>
      <c r="M29" s="29" t="n">
        <f aca="false">L29*3</f>
        <v>0</v>
      </c>
      <c r="N29" s="29" t="s">
        <v>69</v>
      </c>
      <c r="O29" s="29" t="n">
        <v>60</v>
      </c>
      <c r="P29" s="29" t="n">
        <f aca="false">O29*0.5</f>
        <v>30</v>
      </c>
      <c r="Q29" s="29"/>
      <c r="R29" s="29"/>
      <c r="S29" s="29"/>
      <c r="T29" s="29" t="s">
        <v>60</v>
      </c>
      <c r="U29" s="29" t="n">
        <v>5</v>
      </c>
      <c r="V29" s="34" t="n">
        <f aca="false">U29*5</f>
        <v>25</v>
      </c>
      <c r="W29" s="29" t="s">
        <v>60</v>
      </c>
      <c r="X29" s="29" t="n">
        <v>5</v>
      </c>
      <c r="Y29" s="34" t="n">
        <f aca="false">X29*5</f>
        <v>25</v>
      </c>
      <c r="Z29" s="29" t="s">
        <v>60</v>
      </c>
      <c r="AA29" s="29" t="n">
        <v>5</v>
      </c>
      <c r="AB29" s="29" t="n">
        <f aca="false">AA29*5</f>
        <v>25</v>
      </c>
      <c r="AC29" s="29" t="s">
        <v>60</v>
      </c>
      <c r="AD29" s="29" t="n">
        <v>4</v>
      </c>
      <c r="AE29" s="34" t="n">
        <f aca="false">AD29*5</f>
        <v>20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 t="n">
        <f aca="false">AQ29*2</f>
        <v>0</v>
      </c>
      <c r="AS29" s="29"/>
      <c r="AT29" s="29"/>
      <c r="AU29" s="29"/>
      <c r="AV29" s="29"/>
      <c r="AW29" s="29"/>
      <c r="AX29" s="29" t="n">
        <f aca="false">AW29*1.3</f>
        <v>0</v>
      </c>
      <c r="AY29" s="29"/>
      <c r="AZ29" s="29"/>
      <c r="BA29" s="29"/>
      <c r="BB29" s="29"/>
      <c r="BC29" s="29"/>
      <c r="BD29" s="29"/>
      <c r="BE29" s="29" t="s">
        <v>61</v>
      </c>
      <c r="BF29" s="29" t="n">
        <v>9.05</v>
      </c>
      <c r="BG29" s="30" t="s">
        <v>77</v>
      </c>
      <c r="BH29" s="35" t="n">
        <v>40970</v>
      </c>
    </row>
    <row r="30" customFormat="false" ht="12.75" hidden="false" customHeight="true" outlineLevel="0" collapsed="false">
      <c r="A30" s="27" t="n">
        <v>20</v>
      </c>
      <c r="B30" s="37" t="s">
        <v>78</v>
      </c>
      <c r="C30" s="37" t="n">
        <v>6</v>
      </c>
      <c r="D30" s="32" t="n">
        <f aca="false">E30+F30</f>
        <v>491085.48</v>
      </c>
      <c r="E30" s="33" t="n">
        <v>491085.48</v>
      </c>
      <c r="F30" s="32"/>
      <c r="G30" s="29" t="n">
        <f aca="false">J30+M30+P30+S30+V30+Y30+AB30+AE30+AH30+AK30+AN30+AR30+AU30+AX30+BA30+BD30+BF30</f>
        <v>497.8</v>
      </c>
      <c r="H30" s="29" t="s">
        <v>72</v>
      </c>
      <c r="I30" s="29" t="n">
        <v>1</v>
      </c>
      <c r="J30" s="29" t="n">
        <v>350</v>
      </c>
      <c r="K30" s="29"/>
      <c r="L30" s="29"/>
      <c r="M30" s="29" t="n">
        <f aca="false">L30*3</f>
        <v>0</v>
      </c>
      <c r="N30" s="29" t="s">
        <v>72</v>
      </c>
      <c r="O30" s="29" t="n">
        <v>120</v>
      </c>
      <c r="P30" s="29" t="n">
        <f aca="false">O30*0.5</f>
        <v>60</v>
      </c>
      <c r="Q30" s="29"/>
      <c r="R30" s="29"/>
      <c r="S30" s="29" t="n">
        <f aca="false">R30*0.8</f>
        <v>0</v>
      </c>
      <c r="T30" s="29" t="s">
        <v>60</v>
      </c>
      <c r="U30" s="29" t="n">
        <v>3</v>
      </c>
      <c r="V30" s="34" t="n">
        <f aca="false">U30*5</f>
        <v>15</v>
      </c>
      <c r="W30" s="29" t="s">
        <v>60</v>
      </c>
      <c r="X30" s="29" t="n">
        <v>3</v>
      </c>
      <c r="Y30" s="34" t="n">
        <f aca="false">X30*5</f>
        <v>15</v>
      </c>
      <c r="Z30" s="29" t="s">
        <v>60</v>
      </c>
      <c r="AA30" s="34" t="n">
        <v>5</v>
      </c>
      <c r="AB30" s="29" t="n">
        <f aca="false">AA30*5</f>
        <v>25</v>
      </c>
      <c r="AC30" s="29"/>
      <c r="AD30" s="29"/>
      <c r="AE30" s="34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 t="n">
        <f aca="false">AQ30*2</f>
        <v>0</v>
      </c>
      <c r="AS30" s="29"/>
      <c r="AT30" s="29"/>
      <c r="AU30" s="29"/>
      <c r="AV30" s="29"/>
      <c r="AW30" s="29"/>
      <c r="AX30" s="29" t="n">
        <f aca="false">AW30*1.3</f>
        <v>0</v>
      </c>
      <c r="AY30" s="29"/>
      <c r="AZ30" s="29"/>
      <c r="BA30" s="29"/>
      <c r="BB30" s="29"/>
      <c r="BC30" s="29"/>
      <c r="BD30" s="29"/>
      <c r="BE30" s="26" t="s">
        <v>61</v>
      </c>
      <c r="BF30" s="29" t="n">
        <v>32.8</v>
      </c>
      <c r="BG30" s="30" t="s">
        <v>77</v>
      </c>
      <c r="BH30" s="35" t="n">
        <v>40973</v>
      </c>
    </row>
    <row r="31" customFormat="false" ht="12.75" hidden="false" customHeight="true" outlineLevel="0" collapsed="false">
      <c r="A31" s="27" t="n">
        <v>21</v>
      </c>
      <c r="B31" s="37" t="s">
        <v>78</v>
      </c>
      <c r="C31" s="37" t="n">
        <v>8</v>
      </c>
      <c r="D31" s="32" t="n">
        <f aca="false">E31+F31</f>
        <v>255614.88</v>
      </c>
      <c r="E31" s="33" t="n">
        <v>255614.88</v>
      </c>
      <c r="F31" s="32"/>
      <c r="G31" s="29" t="n">
        <f aca="false">J31+M31+P31+S31+V31+Y31+AB31+AE31+AH31+AK31+AN31+AR31+AU31+AX31+BA31+BD31+BF31</f>
        <v>121.4</v>
      </c>
      <c r="H31" s="29"/>
      <c r="I31" s="29"/>
      <c r="J31" s="29"/>
      <c r="K31" s="29"/>
      <c r="L31" s="29"/>
      <c r="M31" s="29" t="n">
        <f aca="false">L31*3</f>
        <v>0</v>
      </c>
      <c r="N31" s="29" t="s">
        <v>54</v>
      </c>
      <c r="O31" s="29" t="n">
        <v>60</v>
      </c>
      <c r="P31" s="29" t="n">
        <f aca="false">O31*0.5</f>
        <v>30</v>
      </c>
      <c r="Q31" s="29"/>
      <c r="R31" s="29"/>
      <c r="S31" s="29"/>
      <c r="T31" s="29" t="s">
        <v>60</v>
      </c>
      <c r="U31" s="29" t="n">
        <v>5</v>
      </c>
      <c r="V31" s="34" t="n">
        <f aca="false">U31*5</f>
        <v>25</v>
      </c>
      <c r="W31" s="29" t="s">
        <v>60</v>
      </c>
      <c r="X31" s="29" t="n">
        <v>5</v>
      </c>
      <c r="Y31" s="34" t="n">
        <f aca="false">X31*5</f>
        <v>25</v>
      </c>
      <c r="Z31" s="29" t="s">
        <v>60</v>
      </c>
      <c r="AA31" s="29" t="n">
        <v>5</v>
      </c>
      <c r="AB31" s="29" t="n">
        <f aca="false">AA31*5</f>
        <v>25</v>
      </c>
      <c r="AC31" s="29"/>
      <c r="AD31" s="29"/>
      <c r="AE31" s="34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 t="n">
        <f aca="false">AQ31*2</f>
        <v>0</v>
      </c>
      <c r="AS31" s="29"/>
      <c r="AT31" s="29"/>
      <c r="AU31" s="29"/>
      <c r="AV31" s="29"/>
      <c r="AW31" s="29"/>
      <c r="AX31" s="29" t="n">
        <f aca="false">AW31*1.3</f>
        <v>0</v>
      </c>
      <c r="AY31" s="29"/>
      <c r="AZ31" s="29"/>
      <c r="BA31" s="29"/>
      <c r="BB31" s="29"/>
      <c r="BC31" s="29"/>
      <c r="BD31" s="29"/>
      <c r="BE31" s="29" t="s">
        <v>61</v>
      </c>
      <c r="BF31" s="29" t="n">
        <v>16.4</v>
      </c>
      <c r="BG31" s="30" t="s">
        <v>77</v>
      </c>
      <c r="BH31" s="35" t="n">
        <v>40973</v>
      </c>
    </row>
    <row r="32" customFormat="false" ht="12.75" hidden="false" customHeight="true" outlineLevel="0" collapsed="false">
      <c r="A32" s="27" t="n">
        <v>22</v>
      </c>
      <c r="B32" s="37" t="s">
        <v>78</v>
      </c>
      <c r="C32" s="37" t="n">
        <v>11</v>
      </c>
      <c r="D32" s="32" t="n">
        <f aca="false">E32+F32</f>
        <v>256098.96</v>
      </c>
      <c r="E32" s="33" t="n">
        <v>256098.96</v>
      </c>
      <c r="F32" s="32"/>
      <c r="G32" s="29" t="n">
        <f aca="false">J32+M32+P32+S32+V32+Y32+AB32+AE32+AH32+AK32+AN32+AR32+AU32+AX32+BA32+BD32+BF32</f>
        <v>208.4</v>
      </c>
      <c r="H32" s="29"/>
      <c r="I32" s="29"/>
      <c r="J32" s="29"/>
      <c r="K32" s="29"/>
      <c r="L32" s="29"/>
      <c r="M32" s="29" t="n">
        <f aca="false">L32*3</f>
        <v>0</v>
      </c>
      <c r="N32" s="29"/>
      <c r="O32" s="29"/>
      <c r="P32" s="29" t="n">
        <f aca="false">O32*0.5</f>
        <v>0</v>
      </c>
      <c r="Q32" s="29"/>
      <c r="R32" s="29"/>
      <c r="S32" s="29"/>
      <c r="T32" s="29" t="s">
        <v>60</v>
      </c>
      <c r="U32" s="29" t="n">
        <v>5</v>
      </c>
      <c r="V32" s="34" t="n">
        <f aca="false">U32*5</f>
        <v>25</v>
      </c>
      <c r="W32" s="29" t="s">
        <v>60</v>
      </c>
      <c r="X32" s="29" t="n">
        <v>5</v>
      </c>
      <c r="Y32" s="34" t="n">
        <f aca="false">X32*5</f>
        <v>25</v>
      </c>
      <c r="Z32" s="34" t="s">
        <v>60</v>
      </c>
      <c r="AA32" s="29" t="n">
        <v>5</v>
      </c>
      <c r="AB32" s="29" t="n">
        <f aca="false">AA32*5</f>
        <v>25</v>
      </c>
      <c r="AC32" s="34"/>
      <c r="AD32" s="29"/>
      <c r="AE32" s="34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 t="n">
        <f aca="false">AQ32*2</f>
        <v>0</v>
      </c>
      <c r="AS32" s="29"/>
      <c r="AT32" s="29"/>
      <c r="AU32" s="29"/>
      <c r="AV32" s="29" t="s">
        <v>51</v>
      </c>
      <c r="AW32" s="29" t="n">
        <v>90</v>
      </c>
      <c r="AX32" s="29" t="n">
        <f aca="false">AW32*1.3</f>
        <v>117</v>
      </c>
      <c r="AY32" s="29"/>
      <c r="AZ32" s="29"/>
      <c r="BA32" s="29"/>
      <c r="BB32" s="29"/>
      <c r="BC32" s="29"/>
      <c r="BD32" s="29"/>
      <c r="BE32" s="29" t="s">
        <v>61</v>
      </c>
      <c r="BF32" s="29" t="n">
        <v>16.4</v>
      </c>
      <c r="BG32" s="30" t="s">
        <v>77</v>
      </c>
      <c r="BH32" s="35" t="n">
        <v>41004</v>
      </c>
    </row>
    <row r="33" customFormat="false" ht="12.75" hidden="false" customHeight="true" outlineLevel="0" collapsed="false">
      <c r="A33" s="27" t="n">
        <v>23</v>
      </c>
      <c r="B33" s="37" t="s">
        <v>78</v>
      </c>
      <c r="C33" s="37" t="n">
        <v>12</v>
      </c>
      <c r="D33" s="32" t="n">
        <f aca="false">E33+F33</f>
        <v>258590.52</v>
      </c>
      <c r="E33" s="33" t="n">
        <v>258590.52</v>
      </c>
      <c r="F33" s="32"/>
      <c r="G33" s="29" t="n">
        <f aca="false">J33+M33+P33+S33+V33+Y33+AB33+AE33+AH33+AK33+AN33+AR33+AU33+AX33+BA33+BD33+BF33</f>
        <v>135</v>
      </c>
      <c r="H33" s="29"/>
      <c r="I33" s="29"/>
      <c r="J33" s="29"/>
      <c r="K33" s="29"/>
      <c r="L33" s="29"/>
      <c r="M33" s="29" t="n">
        <f aca="false">L33*3</f>
        <v>0</v>
      </c>
      <c r="N33" s="29" t="s">
        <v>53</v>
      </c>
      <c r="O33" s="29" t="n">
        <v>60</v>
      </c>
      <c r="P33" s="29" t="n">
        <f aca="false">O33*0.5</f>
        <v>30</v>
      </c>
      <c r="Q33" s="29"/>
      <c r="R33" s="29"/>
      <c r="S33" s="29"/>
      <c r="T33" s="29" t="s">
        <v>60</v>
      </c>
      <c r="U33" s="29" t="n">
        <v>3</v>
      </c>
      <c r="V33" s="34" t="n">
        <f aca="false">U33*5</f>
        <v>15</v>
      </c>
      <c r="W33" s="29" t="s">
        <v>60</v>
      </c>
      <c r="X33" s="29" t="n">
        <v>3</v>
      </c>
      <c r="Y33" s="34" t="n">
        <f aca="false">X33*5</f>
        <v>15</v>
      </c>
      <c r="Z33" s="29" t="s">
        <v>60</v>
      </c>
      <c r="AA33" s="34" t="n">
        <v>5</v>
      </c>
      <c r="AB33" s="29" t="n">
        <f aca="false">AA33*5</f>
        <v>25</v>
      </c>
      <c r="AC33" s="29" t="s">
        <v>60</v>
      </c>
      <c r="AD33" s="29" t="n">
        <v>4</v>
      </c>
      <c r="AE33" s="34" t="n">
        <f aca="false">AD33*5</f>
        <v>20</v>
      </c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 t="n">
        <f aca="false">AQ33*2</f>
        <v>0</v>
      </c>
      <c r="AS33" s="29"/>
      <c r="AT33" s="29"/>
      <c r="AU33" s="29"/>
      <c r="AV33" s="29"/>
      <c r="AW33" s="29"/>
      <c r="AX33" s="29" t="n">
        <f aca="false">AW33*1.3</f>
        <v>0</v>
      </c>
      <c r="AY33" s="29"/>
      <c r="AZ33" s="29"/>
      <c r="BA33" s="29"/>
      <c r="BB33" s="29"/>
      <c r="BC33" s="29"/>
      <c r="BD33" s="29"/>
      <c r="BE33" s="29" t="s">
        <v>58</v>
      </c>
      <c r="BF33" s="29" t="n">
        <v>30</v>
      </c>
      <c r="BG33" s="30" t="s">
        <v>77</v>
      </c>
      <c r="BH33" s="35" t="n">
        <v>40980</v>
      </c>
    </row>
    <row r="34" customFormat="false" ht="12.75" hidden="false" customHeight="true" outlineLevel="0" collapsed="false">
      <c r="A34" s="27" t="n">
        <v>24</v>
      </c>
      <c r="B34" s="37" t="s">
        <v>78</v>
      </c>
      <c r="C34" s="37" t="n">
        <v>15</v>
      </c>
      <c r="D34" s="32" t="n">
        <f aca="false">E34+F34</f>
        <v>243862.44</v>
      </c>
      <c r="E34" s="33" t="n">
        <v>243862.44</v>
      </c>
      <c r="F34" s="32"/>
      <c r="G34" s="29" t="n">
        <f aca="false">J34+M34+P34+S34+V34+Y34+AB34+AE34+AH34+AK34+AN34+AR34+AU34+AX34+BA34+BD34+BF34</f>
        <v>141</v>
      </c>
      <c r="H34" s="29"/>
      <c r="I34" s="29"/>
      <c r="J34" s="29"/>
      <c r="K34" s="29" t="s">
        <v>57</v>
      </c>
      <c r="L34" s="29" t="n">
        <v>12</v>
      </c>
      <c r="M34" s="29" t="n">
        <f aca="false">L34*3</f>
        <v>36</v>
      </c>
      <c r="N34" s="29"/>
      <c r="O34" s="29"/>
      <c r="P34" s="29" t="n">
        <f aca="false">O34*0.5</f>
        <v>0</v>
      </c>
      <c r="Q34" s="29"/>
      <c r="R34" s="29"/>
      <c r="S34" s="29"/>
      <c r="T34" s="29" t="s">
        <v>60</v>
      </c>
      <c r="U34" s="29" t="n">
        <v>5</v>
      </c>
      <c r="V34" s="34" t="n">
        <f aca="false">U34*5</f>
        <v>25</v>
      </c>
      <c r="W34" s="29" t="s">
        <v>60</v>
      </c>
      <c r="X34" s="29" t="n">
        <v>5</v>
      </c>
      <c r="Y34" s="34" t="n">
        <f aca="false">X34*5</f>
        <v>25</v>
      </c>
      <c r="Z34" s="34" t="s">
        <v>60</v>
      </c>
      <c r="AA34" s="29" t="n">
        <v>5</v>
      </c>
      <c r="AB34" s="29" t="n">
        <f aca="false">AA34*5</f>
        <v>25</v>
      </c>
      <c r="AC34" s="34" t="s">
        <v>60</v>
      </c>
      <c r="AD34" s="29" t="n">
        <v>6</v>
      </c>
      <c r="AE34" s="34" t="n">
        <f aca="false">AD34*5</f>
        <v>30</v>
      </c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 t="n">
        <f aca="false">AQ34*2</f>
        <v>0</v>
      </c>
      <c r="AS34" s="29"/>
      <c r="AT34" s="29"/>
      <c r="AU34" s="29"/>
      <c r="AV34" s="29"/>
      <c r="AW34" s="29"/>
      <c r="AX34" s="29" t="n">
        <f aca="false">AW34*1.3</f>
        <v>0</v>
      </c>
      <c r="AY34" s="29"/>
      <c r="AZ34" s="29"/>
      <c r="BA34" s="29"/>
      <c r="BB34" s="29"/>
      <c r="BC34" s="29"/>
      <c r="BD34" s="29"/>
      <c r="BE34" s="29"/>
      <c r="BF34" s="29"/>
      <c r="BG34" s="30" t="s">
        <v>77</v>
      </c>
      <c r="BH34" s="35" t="n">
        <v>41004</v>
      </c>
    </row>
    <row r="35" customFormat="false" ht="12.75" hidden="false" customHeight="true" outlineLevel="0" collapsed="false">
      <c r="A35" s="27" t="n">
        <v>25</v>
      </c>
      <c r="B35" s="37" t="s">
        <v>78</v>
      </c>
      <c r="C35" s="37" t="n">
        <v>17</v>
      </c>
      <c r="D35" s="32" t="n">
        <f aca="false">E35+F35</f>
        <v>479628.6</v>
      </c>
      <c r="E35" s="33" t="n">
        <v>479628.6</v>
      </c>
      <c r="F35" s="32"/>
      <c r="G35" s="29" t="n">
        <f aca="false">J35+M35+P35+S35+V35+Y35+AB35+AE35+AH35+AK35+AN35+AR35+AU35+AX35+BA35+BD35+BF35</f>
        <v>355</v>
      </c>
      <c r="H35" s="29"/>
      <c r="I35" s="29"/>
      <c r="J35" s="29"/>
      <c r="K35" s="29"/>
      <c r="L35" s="29"/>
      <c r="M35" s="29" t="n">
        <f aca="false">L35*3</f>
        <v>0</v>
      </c>
      <c r="N35" s="29" t="s">
        <v>51</v>
      </c>
      <c r="O35" s="29" t="n">
        <v>500</v>
      </c>
      <c r="P35" s="29" t="n">
        <f aca="false">O35*0.5</f>
        <v>250</v>
      </c>
      <c r="Q35" s="29"/>
      <c r="R35" s="29"/>
      <c r="S35" s="29" t="n">
        <f aca="false">R35*0.8</f>
        <v>0</v>
      </c>
      <c r="T35" s="29" t="s">
        <v>60</v>
      </c>
      <c r="U35" s="29" t="n">
        <v>5</v>
      </c>
      <c r="V35" s="34" t="n">
        <f aca="false">U35*5</f>
        <v>25</v>
      </c>
      <c r="W35" s="29" t="s">
        <v>60</v>
      </c>
      <c r="X35" s="29" t="n">
        <v>5</v>
      </c>
      <c r="Y35" s="34" t="n">
        <f aca="false">X35*5</f>
        <v>25</v>
      </c>
      <c r="Z35" s="29" t="s">
        <v>60</v>
      </c>
      <c r="AA35" s="29" t="n">
        <v>5</v>
      </c>
      <c r="AB35" s="29" t="n">
        <f aca="false">AA35*5</f>
        <v>25</v>
      </c>
      <c r="AC35" s="29"/>
      <c r="AD35" s="29"/>
      <c r="AE35" s="34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 t="n">
        <f aca="false">AQ35*2</f>
        <v>0</v>
      </c>
      <c r="AS35" s="29"/>
      <c r="AT35" s="29"/>
      <c r="AU35" s="29"/>
      <c r="AV35" s="29"/>
      <c r="AW35" s="29"/>
      <c r="AX35" s="29" t="n">
        <f aca="false">AW35*1.3</f>
        <v>0</v>
      </c>
      <c r="AY35" s="29"/>
      <c r="AZ35" s="29"/>
      <c r="BA35" s="29"/>
      <c r="BB35" s="29"/>
      <c r="BC35" s="29"/>
      <c r="BD35" s="29"/>
      <c r="BE35" s="29" t="s">
        <v>58</v>
      </c>
      <c r="BF35" s="29" t="n">
        <v>30</v>
      </c>
      <c r="BG35" s="30" t="s">
        <v>63</v>
      </c>
      <c r="BH35" s="35" t="n">
        <v>40982</v>
      </c>
    </row>
    <row r="36" customFormat="false" ht="12.75" hidden="false" customHeight="true" outlineLevel="0" collapsed="false">
      <c r="A36" s="27" t="n">
        <v>26</v>
      </c>
      <c r="B36" s="37" t="s">
        <v>79</v>
      </c>
      <c r="C36" s="38" t="n">
        <v>3</v>
      </c>
      <c r="D36" s="32" t="n">
        <f aca="false">E36+F36</f>
        <v>497589.12</v>
      </c>
      <c r="E36" s="33" t="n">
        <v>497589.12</v>
      </c>
      <c r="F36" s="32"/>
      <c r="G36" s="29" t="n">
        <f aca="false">J36+M36+P36+S36+V36+Y36+AB36+AE36+AH36+AK36+AN36+AR36+AU36+AX36+BA36+BD36+BF36</f>
        <v>539.4</v>
      </c>
      <c r="H36" s="29" t="s">
        <v>56</v>
      </c>
      <c r="I36" s="29" t="n">
        <v>1</v>
      </c>
      <c r="J36" s="29" t="n">
        <v>350</v>
      </c>
      <c r="K36" s="29" t="s">
        <v>51</v>
      </c>
      <c r="L36" s="29" t="n">
        <v>36</v>
      </c>
      <c r="M36" s="29" t="n">
        <f aca="false">L36*3</f>
        <v>108</v>
      </c>
      <c r="N36" s="29"/>
      <c r="O36" s="29"/>
      <c r="P36" s="29" t="n">
        <f aca="false">O36*0.5</f>
        <v>0</v>
      </c>
      <c r="Q36" s="29"/>
      <c r="R36" s="29"/>
      <c r="S36" s="29"/>
      <c r="T36" s="29" t="s">
        <v>51</v>
      </c>
      <c r="U36" s="29" t="n">
        <v>4</v>
      </c>
      <c r="V36" s="34" t="n">
        <f aca="false">U36*5</f>
        <v>20</v>
      </c>
      <c r="W36" s="29" t="s">
        <v>51</v>
      </c>
      <c r="X36" s="29" t="n">
        <v>4</v>
      </c>
      <c r="Y36" s="34" t="n">
        <f aca="false">X36*5</f>
        <v>20</v>
      </c>
      <c r="Z36" s="34" t="s">
        <v>51</v>
      </c>
      <c r="AA36" s="34" t="n">
        <v>5</v>
      </c>
      <c r="AB36" s="29" t="n">
        <f aca="false">AA36*5</f>
        <v>25</v>
      </c>
      <c r="AC36" s="34"/>
      <c r="AD36" s="29"/>
      <c r="AE36" s="34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 t="n">
        <f aca="false">AW36*1.3</f>
        <v>0</v>
      </c>
      <c r="AY36" s="29"/>
      <c r="AZ36" s="29"/>
      <c r="BA36" s="29"/>
      <c r="BB36" s="29"/>
      <c r="BC36" s="29"/>
      <c r="BD36" s="29"/>
      <c r="BE36" s="29" t="s">
        <v>61</v>
      </c>
      <c r="BF36" s="29" t="n">
        <v>16.4</v>
      </c>
      <c r="BG36" s="30" t="s">
        <v>80</v>
      </c>
      <c r="BH36" s="35" t="n">
        <v>40987</v>
      </c>
    </row>
    <row r="37" customFormat="false" ht="12.75" hidden="false" customHeight="true" outlineLevel="0" collapsed="false">
      <c r="A37" s="27" t="n">
        <v>27</v>
      </c>
      <c r="B37" s="37" t="s">
        <v>81</v>
      </c>
      <c r="C37" s="37" t="n">
        <v>5</v>
      </c>
      <c r="D37" s="32" t="n">
        <f aca="false">E37+F37</f>
        <v>250181.64</v>
      </c>
      <c r="E37" s="33" t="n">
        <v>250181.64</v>
      </c>
      <c r="F37" s="32"/>
      <c r="G37" s="29" t="n">
        <f aca="false">J37+M37+P37+S37+V37+Y37+AB37+AE37+AH37+AK37+AN37+AR37+AU37+AX37+BA37+BD37+BF37</f>
        <v>433.2</v>
      </c>
      <c r="H37" s="29" t="s">
        <v>68</v>
      </c>
      <c r="I37" s="29" t="n">
        <v>1</v>
      </c>
      <c r="J37" s="29" t="n">
        <v>350</v>
      </c>
      <c r="K37" s="29"/>
      <c r="L37" s="29"/>
      <c r="M37" s="29" t="n">
        <f aca="false">L37*3</f>
        <v>0</v>
      </c>
      <c r="N37" s="29"/>
      <c r="O37" s="29"/>
      <c r="P37" s="29" t="n">
        <f aca="false">O37*0.5</f>
        <v>0</v>
      </c>
      <c r="Q37" s="29"/>
      <c r="R37" s="29"/>
      <c r="S37" s="29" t="n">
        <f aca="false">R37*0.8</f>
        <v>0</v>
      </c>
      <c r="T37" s="29" t="s">
        <v>51</v>
      </c>
      <c r="U37" s="29" t="n">
        <v>3</v>
      </c>
      <c r="V37" s="34" t="n">
        <f aca="false">U37*5</f>
        <v>15</v>
      </c>
      <c r="W37" s="29" t="s">
        <v>51</v>
      </c>
      <c r="X37" s="29" t="n">
        <v>3</v>
      </c>
      <c r="Y37" s="34" t="n">
        <f aca="false">X37*5</f>
        <v>15</v>
      </c>
      <c r="Z37" s="29" t="s">
        <v>51</v>
      </c>
      <c r="AA37" s="29" t="n">
        <v>5</v>
      </c>
      <c r="AB37" s="29" t="n">
        <f aca="false">AA37*5</f>
        <v>25</v>
      </c>
      <c r="AC37" s="29" t="s">
        <v>51</v>
      </c>
      <c r="AD37" s="29" t="n">
        <v>4</v>
      </c>
      <c r="AE37" s="34" t="n">
        <f aca="false">AD37*5</f>
        <v>20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 t="n">
        <f aca="false">AQ37*2</f>
        <v>0</v>
      </c>
      <c r="AS37" s="29"/>
      <c r="AT37" s="29"/>
      <c r="AU37" s="29"/>
      <c r="AV37" s="29"/>
      <c r="AW37" s="29"/>
      <c r="AX37" s="29" t="n">
        <f aca="false">AW37*1.3</f>
        <v>0</v>
      </c>
      <c r="AY37" s="29"/>
      <c r="AZ37" s="29"/>
      <c r="BA37" s="29"/>
      <c r="BB37" s="29"/>
      <c r="BC37" s="29"/>
      <c r="BD37" s="29"/>
      <c r="BE37" s="29" t="s">
        <v>61</v>
      </c>
      <c r="BF37" s="29" t="n">
        <v>8.2</v>
      </c>
      <c r="BG37" s="30" t="s">
        <v>80</v>
      </c>
      <c r="BH37" s="35" t="n">
        <v>40988</v>
      </c>
    </row>
    <row r="38" customFormat="false" ht="12.75" hidden="false" customHeight="true" outlineLevel="0" collapsed="false">
      <c r="A38" s="27" t="n">
        <v>28</v>
      </c>
      <c r="B38" s="37" t="s">
        <v>81</v>
      </c>
      <c r="C38" s="38" t="n">
        <v>11</v>
      </c>
      <c r="D38" s="32" t="n">
        <f aca="false">E38+F38</f>
        <v>247335.84</v>
      </c>
      <c r="E38" s="33" t="n">
        <v>247335.84</v>
      </c>
      <c r="F38" s="32"/>
      <c r="G38" s="29" t="n">
        <f aca="false">J38+M38+P38+S38+V38+Y38+AB38+AE38+AH38+AK38+AN38+AR38+AU38+AX38+BA38+BD38+BF38</f>
        <v>96.65</v>
      </c>
      <c r="H38" s="29"/>
      <c r="I38" s="29"/>
      <c r="J38" s="29"/>
      <c r="K38" s="29"/>
      <c r="L38" s="29"/>
      <c r="M38" s="29" t="n">
        <f aca="false">L38*3</f>
        <v>0</v>
      </c>
      <c r="N38" s="29"/>
      <c r="O38" s="29"/>
      <c r="P38" s="29" t="n">
        <f aca="false">O38*0.5</f>
        <v>0</v>
      </c>
      <c r="Q38" s="29"/>
      <c r="R38" s="29"/>
      <c r="S38" s="29"/>
      <c r="T38" s="29" t="s">
        <v>51</v>
      </c>
      <c r="U38" s="29" t="n">
        <v>3</v>
      </c>
      <c r="V38" s="34" t="n">
        <f aca="false">U38*5</f>
        <v>15</v>
      </c>
      <c r="W38" s="29" t="s">
        <v>51</v>
      </c>
      <c r="X38" s="29" t="n">
        <v>3</v>
      </c>
      <c r="Y38" s="34" t="n">
        <f aca="false">X38*5</f>
        <v>15</v>
      </c>
      <c r="Z38" s="34" t="s">
        <v>51</v>
      </c>
      <c r="AA38" s="34" t="n">
        <v>5</v>
      </c>
      <c r="AB38" s="29" t="n">
        <f aca="false">AA38*5</f>
        <v>25</v>
      </c>
      <c r="AC38" s="34" t="s">
        <v>51</v>
      </c>
      <c r="AD38" s="29" t="n">
        <v>4</v>
      </c>
      <c r="AE38" s="34" t="n">
        <f aca="false">AD38*5</f>
        <v>20</v>
      </c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 t="n">
        <f aca="false">AQ38*2</f>
        <v>0</v>
      </c>
      <c r="AS38" s="29"/>
      <c r="AT38" s="29"/>
      <c r="AU38" s="29"/>
      <c r="AV38" s="29"/>
      <c r="AW38" s="29"/>
      <c r="AX38" s="29" t="n">
        <f aca="false">AW38*1.3</f>
        <v>0</v>
      </c>
      <c r="AY38" s="29"/>
      <c r="AZ38" s="29"/>
      <c r="BA38" s="29"/>
      <c r="BB38" s="29"/>
      <c r="BC38" s="29"/>
      <c r="BD38" s="29"/>
      <c r="BE38" s="29" t="s">
        <v>82</v>
      </c>
      <c r="BF38" s="29" t="n">
        <v>21.65</v>
      </c>
      <c r="BG38" s="30" t="s">
        <v>83</v>
      </c>
      <c r="BH38" s="35" t="n">
        <v>40994</v>
      </c>
    </row>
    <row r="39" customFormat="false" ht="12.75" hidden="false" customHeight="true" outlineLevel="0" collapsed="false">
      <c r="A39" s="27" t="n">
        <v>29</v>
      </c>
      <c r="B39" s="37" t="s">
        <v>84</v>
      </c>
      <c r="C39" s="38" t="n">
        <v>296</v>
      </c>
      <c r="D39" s="32" t="n">
        <f aca="false">E39+F39</f>
        <v>160768.32</v>
      </c>
      <c r="E39" s="33" t="n">
        <v>160768.32</v>
      </c>
      <c r="F39" s="32"/>
      <c r="G39" s="29" t="n">
        <f aca="false">J39+M39+P39+S39+V39+Y39+AB39+AE39+AH39+AK39+AN39+AR39+AU39+AX39+BA39+BD39+BF39</f>
        <v>75</v>
      </c>
      <c r="H39" s="29"/>
      <c r="I39" s="29"/>
      <c r="J39" s="29"/>
      <c r="K39" s="29"/>
      <c r="L39" s="29"/>
      <c r="M39" s="29" t="n">
        <f aca="false">L39*3</f>
        <v>0</v>
      </c>
      <c r="N39" s="29"/>
      <c r="O39" s="29"/>
      <c r="P39" s="29" t="n">
        <f aca="false">O39*0.5</f>
        <v>0</v>
      </c>
      <c r="Q39" s="29"/>
      <c r="R39" s="29"/>
      <c r="S39" s="29"/>
      <c r="T39" s="29" t="s">
        <v>51</v>
      </c>
      <c r="U39" s="29" t="n">
        <v>5</v>
      </c>
      <c r="V39" s="34" t="n">
        <f aca="false">U39*5</f>
        <v>25</v>
      </c>
      <c r="W39" s="29" t="s">
        <v>51</v>
      </c>
      <c r="X39" s="29" t="n">
        <v>5</v>
      </c>
      <c r="Y39" s="34" t="n">
        <f aca="false">X39*5</f>
        <v>25</v>
      </c>
      <c r="Z39" s="29" t="s">
        <v>51</v>
      </c>
      <c r="AA39" s="29" t="n">
        <v>5</v>
      </c>
      <c r="AB39" s="29" t="n">
        <f aca="false">AA39*5</f>
        <v>25</v>
      </c>
      <c r="AC39" s="29"/>
      <c r="AD39" s="29"/>
      <c r="AE39" s="34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 t="n">
        <f aca="false">AQ39*2</f>
        <v>0</v>
      </c>
      <c r="AS39" s="29"/>
      <c r="AT39" s="29"/>
      <c r="AU39" s="29"/>
      <c r="AV39" s="29"/>
      <c r="AW39" s="29"/>
      <c r="AX39" s="29" t="n">
        <f aca="false">AW39*1.3</f>
        <v>0</v>
      </c>
      <c r="AY39" s="29"/>
      <c r="AZ39" s="29"/>
      <c r="BA39" s="29"/>
      <c r="BB39" s="29"/>
      <c r="BC39" s="29"/>
      <c r="BD39" s="29"/>
      <c r="BE39" s="29"/>
      <c r="BF39" s="29"/>
      <c r="BG39" s="30" t="s">
        <v>85</v>
      </c>
      <c r="BH39" s="35" t="n">
        <v>41002</v>
      </c>
    </row>
    <row r="40" customFormat="false" ht="12.75" hidden="false" customHeight="true" outlineLevel="0" collapsed="false">
      <c r="A40" s="27" t="n">
        <v>30</v>
      </c>
      <c r="B40" s="37" t="s">
        <v>84</v>
      </c>
      <c r="C40" s="37" t="n">
        <v>298</v>
      </c>
      <c r="D40" s="32" t="n">
        <f aca="false">E40+F40</f>
        <v>776127.24</v>
      </c>
      <c r="E40" s="33" t="n">
        <v>776127.24</v>
      </c>
      <c r="F40" s="32"/>
      <c r="G40" s="29" t="n">
        <f aca="false">J40+M40+P40+S40+V40+Y40+AB40+AE40+AH40+AK40+AN40+AR40+AU40+AX40+BA40+BD40+BF40</f>
        <v>746.45</v>
      </c>
      <c r="H40" s="29" t="s">
        <v>66</v>
      </c>
      <c r="I40" s="29" t="n">
        <v>1</v>
      </c>
      <c r="J40" s="29" t="n">
        <v>500</v>
      </c>
      <c r="K40" s="29"/>
      <c r="L40" s="29"/>
      <c r="M40" s="29" t="n">
        <f aca="false">L40*3</f>
        <v>0</v>
      </c>
      <c r="N40" s="29" t="s">
        <v>50</v>
      </c>
      <c r="O40" s="29" t="n">
        <v>120</v>
      </c>
      <c r="P40" s="29" t="n">
        <f aca="false">O40*0.5</f>
        <v>60</v>
      </c>
      <c r="Q40" s="29"/>
      <c r="R40" s="29"/>
      <c r="S40" s="29"/>
      <c r="T40" s="29" t="s">
        <v>54</v>
      </c>
      <c r="U40" s="29" t="n">
        <v>5</v>
      </c>
      <c r="V40" s="34" t="n">
        <f aca="false">U40*5</f>
        <v>25</v>
      </c>
      <c r="W40" s="29" t="s">
        <v>54</v>
      </c>
      <c r="X40" s="29" t="n">
        <v>5</v>
      </c>
      <c r="Y40" s="34" t="n">
        <f aca="false">X40*5</f>
        <v>25</v>
      </c>
      <c r="Z40" s="29" t="s">
        <v>51</v>
      </c>
      <c r="AA40" s="29" t="n">
        <v>5</v>
      </c>
      <c r="AB40" s="29" t="n">
        <f aca="false">AA40*5</f>
        <v>25</v>
      </c>
      <c r="AC40" s="29"/>
      <c r="AD40" s="29"/>
      <c r="AE40" s="34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 t="n">
        <f aca="false">AQ40*2</f>
        <v>0</v>
      </c>
      <c r="AS40" s="29"/>
      <c r="AT40" s="29"/>
      <c r="AU40" s="29"/>
      <c r="AV40" s="29"/>
      <c r="AW40" s="29"/>
      <c r="AX40" s="29" t="n">
        <f aca="false">AW40*1.3</f>
        <v>0</v>
      </c>
      <c r="AY40" s="29"/>
      <c r="AZ40" s="29"/>
      <c r="BA40" s="29"/>
      <c r="BB40" s="29"/>
      <c r="BC40" s="29"/>
      <c r="BD40" s="29"/>
      <c r="BE40" s="29" t="s">
        <v>86</v>
      </c>
      <c r="BF40" s="29" t="n">
        <v>111.45</v>
      </c>
      <c r="BG40" s="30" t="s">
        <v>87</v>
      </c>
      <c r="BH40" s="35" t="n">
        <v>41002</v>
      </c>
    </row>
    <row r="41" customFormat="false" ht="12.75" hidden="false" customHeight="true" outlineLevel="0" collapsed="false">
      <c r="A41" s="27" t="n">
        <v>31</v>
      </c>
      <c r="B41" s="37" t="s">
        <v>84</v>
      </c>
      <c r="C41" s="37" t="n">
        <v>300</v>
      </c>
      <c r="D41" s="32" t="n">
        <f aca="false">E41+F41</f>
        <v>178112.28</v>
      </c>
      <c r="E41" s="33" t="n">
        <v>178112.28</v>
      </c>
      <c r="F41" s="32"/>
      <c r="G41" s="29" t="n">
        <f aca="false">J41+M41+P41+S41+V41+Y41+AB41+AE41+AH41+AK41+AN41+AR41+AU41+AX41+BA41+BD41+BF41</f>
        <v>133.1</v>
      </c>
      <c r="H41" s="29"/>
      <c r="I41" s="29"/>
      <c r="J41" s="29"/>
      <c r="K41" s="29"/>
      <c r="L41" s="29"/>
      <c r="M41" s="29" t="n">
        <f aca="false">L41*3</f>
        <v>0</v>
      </c>
      <c r="N41" s="29" t="s">
        <v>66</v>
      </c>
      <c r="O41" s="29" t="n">
        <v>60</v>
      </c>
      <c r="P41" s="29" t="n">
        <f aca="false">O41*0.5</f>
        <v>30</v>
      </c>
      <c r="Q41" s="29"/>
      <c r="R41" s="29"/>
      <c r="S41" s="29"/>
      <c r="T41" s="29" t="s">
        <v>51</v>
      </c>
      <c r="U41" s="29" t="n">
        <v>4</v>
      </c>
      <c r="V41" s="34" t="n">
        <f aca="false">U41*5</f>
        <v>20</v>
      </c>
      <c r="W41" s="29" t="s">
        <v>51</v>
      </c>
      <c r="X41" s="29" t="n">
        <v>4</v>
      </c>
      <c r="Y41" s="34" t="n">
        <f aca="false">X41*5</f>
        <v>20</v>
      </c>
      <c r="Z41" s="29" t="s">
        <v>51</v>
      </c>
      <c r="AA41" s="29" t="n">
        <v>5</v>
      </c>
      <c r="AB41" s="29" t="n">
        <f aca="false">AA41*5</f>
        <v>25</v>
      </c>
      <c r="AC41" s="29" t="s">
        <v>51</v>
      </c>
      <c r="AD41" s="29" t="n">
        <v>4</v>
      </c>
      <c r="AE41" s="34" t="n">
        <f aca="false">AD41*5</f>
        <v>20</v>
      </c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 t="n">
        <f aca="false">AQ41*2</f>
        <v>0</v>
      </c>
      <c r="AS41" s="29"/>
      <c r="AT41" s="29"/>
      <c r="AU41" s="29"/>
      <c r="AV41" s="29"/>
      <c r="AW41" s="29"/>
      <c r="AX41" s="29" t="n">
        <f aca="false">AW41*1.3</f>
        <v>0</v>
      </c>
      <c r="AY41" s="29"/>
      <c r="AZ41" s="29"/>
      <c r="BA41" s="29"/>
      <c r="BB41" s="29"/>
      <c r="BC41" s="29"/>
      <c r="BD41" s="29"/>
      <c r="BE41" s="29" t="s">
        <v>61</v>
      </c>
      <c r="BF41" s="29" t="n">
        <v>18.1</v>
      </c>
      <c r="BG41" s="30" t="s">
        <v>88</v>
      </c>
      <c r="BH41" s="35" t="n">
        <v>41002</v>
      </c>
    </row>
    <row r="42" customFormat="false" ht="12.75" hidden="false" customHeight="true" outlineLevel="0" collapsed="false">
      <c r="A42" s="27" t="n">
        <v>32</v>
      </c>
      <c r="B42" s="37" t="s">
        <v>84</v>
      </c>
      <c r="C42" s="37" t="n">
        <v>302</v>
      </c>
      <c r="D42" s="32" t="n">
        <f aca="false">E42+F42</f>
        <v>269438.52</v>
      </c>
      <c r="E42" s="33" t="n">
        <v>269438.52</v>
      </c>
      <c r="F42" s="32"/>
      <c r="G42" s="29" t="n">
        <f aca="false">J42+M42+P42+S42+V42+Y42+AB42+AE42+AH42+AK42+AN42+AR42+AU42+AX42+BA42+BD42+BF42</f>
        <v>955.15</v>
      </c>
      <c r="H42" s="29" t="s">
        <v>53</v>
      </c>
      <c r="I42" s="29" t="n">
        <v>1</v>
      </c>
      <c r="J42" s="29" t="n">
        <v>550</v>
      </c>
      <c r="K42" s="29"/>
      <c r="L42" s="29"/>
      <c r="M42" s="29" t="n">
        <f aca="false">L42*3</f>
        <v>0</v>
      </c>
      <c r="N42" s="29"/>
      <c r="O42" s="29"/>
      <c r="P42" s="29" t="n">
        <f aca="false">O42*0.5</f>
        <v>0</v>
      </c>
      <c r="Q42" s="29"/>
      <c r="R42" s="29"/>
      <c r="S42" s="29" t="n">
        <f aca="false">R42*0.8</f>
        <v>0</v>
      </c>
      <c r="T42" s="29" t="s">
        <v>51</v>
      </c>
      <c r="U42" s="29" t="n">
        <v>5</v>
      </c>
      <c r="V42" s="34" t="n">
        <f aca="false">U42*5</f>
        <v>25</v>
      </c>
      <c r="W42" s="29" t="s">
        <v>51</v>
      </c>
      <c r="X42" s="29" t="n">
        <v>5</v>
      </c>
      <c r="Y42" s="34" t="n">
        <f aca="false">X42*5</f>
        <v>25</v>
      </c>
      <c r="Z42" s="34" t="s">
        <v>51</v>
      </c>
      <c r="AA42" s="34" t="n">
        <v>5</v>
      </c>
      <c r="AB42" s="29" t="n">
        <f aca="false">AA42*5</f>
        <v>25</v>
      </c>
      <c r="AC42" s="34" t="s">
        <v>51</v>
      </c>
      <c r="AD42" s="29" t="n">
        <v>6</v>
      </c>
      <c r="AE42" s="34" t="n">
        <f aca="false">AD42*5</f>
        <v>30</v>
      </c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 t="n">
        <f aca="false">AQ42*2</f>
        <v>0</v>
      </c>
      <c r="AS42" s="29"/>
      <c r="AT42" s="29"/>
      <c r="AU42" s="29"/>
      <c r="AV42" s="29" t="s">
        <v>53</v>
      </c>
      <c r="AW42" s="29" t="n">
        <v>210</v>
      </c>
      <c r="AX42" s="29" t="n">
        <f aca="false">AW42*1.3</f>
        <v>273</v>
      </c>
      <c r="AY42" s="29"/>
      <c r="AZ42" s="29"/>
      <c r="BA42" s="29"/>
      <c r="BB42" s="29"/>
      <c r="BC42" s="29"/>
      <c r="BD42" s="29"/>
      <c r="BE42" s="29" t="s">
        <v>61</v>
      </c>
      <c r="BF42" s="29" t="n">
        <v>27.15</v>
      </c>
      <c r="BG42" s="30" t="s">
        <v>88</v>
      </c>
      <c r="BH42" s="35" t="n">
        <v>40997</v>
      </c>
    </row>
    <row r="43" customFormat="false" ht="12.75" hidden="false" customHeight="true" outlineLevel="0" collapsed="false">
      <c r="A43" s="27" t="n">
        <v>33</v>
      </c>
      <c r="B43" s="37" t="s">
        <v>84</v>
      </c>
      <c r="C43" s="37" t="n">
        <v>306</v>
      </c>
      <c r="D43" s="32" t="n">
        <f aca="false">E43+F43</f>
        <v>467993.76</v>
      </c>
      <c r="E43" s="33" t="n">
        <v>467993.76</v>
      </c>
      <c r="F43" s="32"/>
      <c r="G43" s="29" t="n">
        <f aca="false">J43+M43+P43+S43+V43+Y43+AB43+AE43+AH43+AK43+AN43+AR43+AU43+AX43+BA43+BD43+BF43</f>
        <v>827.3</v>
      </c>
      <c r="H43" s="29" t="s">
        <v>51</v>
      </c>
      <c r="I43" s="29" t="n">
        <v>1</v>
      </c>
      <c r="J43" s="29" t="n">
        <v>550</v>
      </c>
      <c r="K43" s="29" t="s">
        <v>53</v>
      </c>
      <c r="L43" s="29" t="n">
        <v>36</v>
      </c>
      <c r="M43" s="29" t="n">
        <f aca="false">L43*3</f>
        <v>108</v>
      </c>
      <c r="N43" s="29" t="s">
        <v>69</v>
      </c>
      <c r="O43" s="29" t="n">
        <v>120</v>
      </c>
      <c r="P43" s="29" t="n">
        <f aca="false">O43*0.5</f>
        <v>60</v>
      </c>
      <c r="Q43" s="29"/>
      <c r="R43" s="29"/>
      <c r="S43" s="29"/>
      <c r="T43" s="29" t="s">
        <v>51</v>
      </c>
      <c r="U43" s="29" t="n">
        <v>3</v>
      </c>
      <c r="V43" s="34" t="n">
        <f aca="false">U43*5</f>
        <v>15</v>
      </c>
      <c r="W43" s="29" t="s">
        <v>51</v>
      </c>
      <c r="X43" s="29" t="n">
        <v>3</v>
      </c>
      <c r="Y43" s="34" t="n">
        <f aca="false">X43*5</f>
        <v>15</v>
      </c>
      <c r="Z43" s="29" t="s">
        <v>51</v>
      </c>
      <c r="AA43" s="29" t="n">
        <v>5</v>
      </c>
      <c r="AB43" s="29" t="n">
        <f aca="false">AA43*5</f>
        <v>25</v>
      </c>
      <c r="AC43" s="29"/>
      <c r="AD43" s="29"/>
      <c r="AE43" s="34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 t="n">
        <f aca="false">AQ43*2</f>
        <v>0</v>
      </c>
      <c r="AS43" s="29"/>
      <c r="AT43" s="29"/>
      <c r="AU43" s="29"/>
      <c r="AV43" s="29"/>
      <c r="AW43" s="29"/>
      <c r="AX43" s="29" t="n">
        <f aca="false">AW43*1.3</f>
        <v>0</v>
      </c>
      <c r="AY43" s="29"/>
      <c r="AZ43" s="29"/>
      <c r="BA43" s="29"/>
      <c r="BB43" s="29"/>
      <c r="BC43" s="29"/>
      <c r="BD43" s="29"/>
      <c r="BE43" s="29" t="s">
        <v>61</v>
      </c>
      <c r="BF43" s="29" t="n">
        <v>54.3</v>
      </c>
      <c r="BG43" s="30" t="s">
        <v>89</v>
      </c>
      <c r="BH43" s="35" t="n">
        <v>41003</v>
      </c>
    </row>
    <row r="44" customFormat="false" ht="12.75" hidden="false" customHeight="true" outlineLevel="0" collapsed="false">
      <c r="A44" s="27" t="n">
        <v>34</v>
      </c>
      <c r="B44" s="37" t="s">
        <v>84</v>
      </c>
      <c r="C44" s="37" t="n">
        <v>308</v>
      </c>
      <c r="D44" s="32" t="n">
        <f aca="false">E44+F44</f>
        <v>769841.88</v>
      </c>
      <c r="E44" s="33" t="n">
        <v>769841.88</v>
      </c>
      <c r="F44" s="32"/>
      <c r="G44" s="29" t="n">
        <f aca="false">J44+M44+P44+S44+V44+Y44+AB44+AE44+AH44+AK44+AN44+AR44+AU44+AX44+BA44+BD44+BF44</f>
        <v>795.5</v>
      </c>
      <c r="H44" s="29" t="s">
        <v>54</v>
      </c>
      <c r="I44" s="29" t="n">
        <v>1</v>
      </c>
      <c r="J44" s="29" t="n">
        <v>550</v>
      </c>
      <c r="K44" s="29"/>
      <c r="L44" s="29"/>
      <c r="M44" s="29" t="n">
        <f aca="false">L44*3</f>
        <v>0</v>
      </c>
      <c r="N44" s="29" t="s">
        <v>57</v>
      </c>
      <c r="O44" s="29" t="n">
        <v>120</v>
      </c>
      <c r="P44" s="29" t="n">
        <f aca="false">O44*0.5</f>
        <v>60</v>
      </c>
      <c r="Q44" s="29"/>
      <c r="R44" s="29"/>
      <c r="S44" s="29"/>
      <c r="T44" s="29" t="s">
        <v>54</v>
      </c>
      <c r="U44" s="29" t="n">
        <v>5</v>
      </c>
      <c r="V44" s="34" t="n">
        <f aca="false">U44*5</f>
        <v>25</v>
      </c>
      <c r="W44" s="29" t="s">
        <v>54</v>
      </c>
      <c r="X44" s="29" t="n">
        <v>5</v>
      </c>
      <c r="Y44" s="34" t="n">
        <f aca="false">X44*5</f>
        <v>25</v>
      </c>
      <c r="Z44" s="29" t="s">
        <v>54</v>
      </c>
      <c r="AA44" s="29" t="n">
        <v>5</v>
      </c>
      <c r="AB44" s="29" t="n">
        <f aca="false">AA44*5</f>
        <v>25</v>
      </c>
      <c r="AC44" s="29" t="s">
        <v>54</v>
      </c>
      <c r="AD44" s="29" t="n">
        <v>4</v>
      </c>
      <c r="AE44" s="34" t="n">
        <f aca="false">AD44*5</f>
        <v>20</v>
      </c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 t="n">
        <f aca="false">AQ44*2</f>
        <v>0</v>
      </c>
      <c r="AS44" s="29"/>
      <c r="AT44" s="29"/>
      <c r="AU44" s="29"/>
      <c r="AV44" s="29"/>
      <c r="AW44" s="29"/>
      <c r="AX44" s="29" t="n">
        <f aca="false">AW44*1.3</f>
        <v>0</v>
      </c>
      <c r="AY44" s="29"/>
      <c r="AZ44" s="29"/>
      <c r="BA44" s="29"/>
      <c r="BB44" s="29"/>
      <c r="BC44" s="29"/>
      <c r="BD44" s="29"/>
      <c r="BE44" s="29" t="s">
        <v>61</v>
      </c>
      <c r="BF44" s="29" t="n">
        <v>90.5</v>
      </c>
      <c r="BG44" s="30" t="s">
        <v>90</v>
      </c>
      <c r="BH44" s="35" t="n">
        <v>41003</v>
      </c>
    </row>
    <row r="45" customFormat="false" ht="12.75" hidden="false" customHeight="true" outlineLevel="0" collapsed="false">
      <c r="A45" s="27" t="n">
        <v>35</v>
      </c>
      <c r="B45" s="37" t="s">
        <v>84</v>
      </c>
      <c r="C45" s="37" t="n">
        <v>310</v>
      </c>
      <c r="D45" s="32" t="n">
        <f aca="false">E45+F45</f>
        <v>255384.96</v>
      </c>
      <c r="E45" s="33" t="n">
        <v>255384.96</v>
      </c>
      <c r="F45" s="32"/>
      <c r="G45" s="29" t="n">
        <f aca="false">J45+M45+P45+S45+V45+Y45+AB45+AE45+AH45+AK45+AN45+AR45+AU45+AX45+BA45+BD45+BF45</f>
        <v>65</v>
      </c>
      <c r="H45" s="29"/>
      <c r="I45" s="29"/>
      <c r="J45" s="29"/>
      <c r="K45" s="29"/>
      <c r="L45" s="29"/>
      <c r="M45" s="29" t="n">
        <f aca="false">L45*3</f>
        <v>0</v>
      </c>
      <c r="N45" s="29"/>
      <c r="O45" s="29"/>
      <c r="P45" s="29" t="n">
        <f aca="false">O45*0.5</f>
        <v>0</v>
      </c>
      <c r="Q45" s="29"/>
      <c r="R45" s="29"/>
      <c r="S45" s="29" t="n">
        <f aca="false">R45*0.8</f>
        <v>0</v>
      </c>
      <c r="T45" s="29" t="s">
        <v>54</v>
      </c>
      <c r="U45" s="29" t="n">
        <v>4</v>
      </c>
      <c r="V45" s="34" t="n">
        <f aca="false">U45*5</f>
        <v>20</v>
      </c>
      <c r="W45" s="29" t="s">
        <v>54</v>
      </c>
      <c r="X45" s="29" t="n">
        <v>4</v>
      </c>
      <c r="Y45" s="34" t="n">
        <f aca="false">X45*5</f>
        <v>20</v>
      </c>
      <c r="Z45" s="29" t="s">
        <v>54</v>
      </c>
      <c r="AA45" s="29" t="n">
        <v>5</v>
      </c>
      <c r="AB45" s="29" t="n">
        <f aca="false">AA45*5</f>
        <v>25</v>
      </c>
      <c r="AC45" s="29"/>
      <c r="AD45" s="29"/>
      <c r="AE45" s="34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 t="n">
        <f aca="false">AQ45*2</f>
        <v>0</v>
      </c>
      <c r="AS45" s="29"/>
      <c r="AT45" s="29"/>
      <c r="AU45" s="29"/>
      <c r="AV45" s="29"/>
      <c r="AW45" s="29"/>
      <c r="AX45" s="29" t="n">
        <f aca="false">AW45*1.3</f>
        <v>0</v>
      </c>
      <c r="AY45" s="29"/>
      <c r="AZ45" s="29"/>
      <c r="BA45" s="29"/>
      <c r="BB45" s="29"/>
      <c r="BC45" s="29"/>
      <c r="BD45" s="29"/>
      <c r="BE45" s="29"/>
      <c r="BF45" s="29"/>
      <c r="BG45" s="30" t="s">
        <v>91</v>
      </c>
      <c r="BH45" s="35" t="n">
        <v>41017</v>
      </c>
    </row>
    <row r="46" customFormat="false" ht="12.75" hidden="false" customHeight="true" outlineLevel="0" collapsed="false">
      <c r="A46" s="27" t="n">
        <v>36</v>
      </c>
      <c r="B46" s="37" t="s">
        <v>84</v>
      </c>
      <c r="C46" s="37" t="n">
        <v>314</v>
      </c>
      <c r="D46" s="32" t="n">
        <f aca="false">E46+F46</f>
        <v>247335.12</v>
      </c>
      <c r="E46" s="33" t="n">
        <v>247335.12</v>
      </c>
      <c r="F46" s="32"/>
      <c r="G46" s="29" t="n">
        <f aca="false">J46+M46+P46+S46+V46+Y46+AB46+AE46+AH46+AK46+AN46+AR46+AU46+AX46+BA46+BD46+BF46</f>
        <v>181.4</v>
      </c>
      <c r="H46" s="29"/>
      <c r="I46" s="29"/>
      <c r="J46" s="29"/>
      <c r="K46" s="29"/>
      <c r="L46" s="29"/>
      <c r="M46" s="29" t="n">
        <f aca="false">L46*3</f>
        <v>0</v>
      </c>
      <c r="N46" s="29" t="s">
        <v>53</v>
      </c>
      <c r="O46" s="29" t="n">
        <v>120</v>
      </c>
      <c r="P46" s="29" t="n">
        <f aca="false">O46*0.5</f>
        <v>60</v>
      </c>
      <c r="Q46" s="29"/>
      <c r="R46" s="29"/>
      <c r="S46" s="29"/>
      <c r="T46" s="29" t="s">
        <v>54</v>
      </c>
      <c r="U46" s="29" t="n">
        <v>5</v>
      </c>
      <c r="V46" s="34" t="n">
        <f aca="false">U46*5</f>
        <v>25</v>
      </c>
      <c r="W46" s="29" t="s">
        <v>54</v>
      </c>
      <c r="X46" s="29" t="n">
        <v>5</v>
      </c>
      <c r="Y46" s="34" t="n">
        <f aca="false">X46*5</f>
        <v>25</v>
      </c>
      <c r="Z46" s="34" t="s">
        <v>54</v>
      </c>
      <c r="AA46" s="34" t="n">
        <v>5</v>
      </c>
      <c r="AB46" s="29" t="n">
        <f aca="false">AA46*5</f>
        <v>25</v>
      </c>
      <c r="AC46" s="34" t="s">
        <v>54</v>
      </c>
      <c r="AD46" s="29" t="n">
        <v>6</v>
      </c>
      <c r="AE46" s="34" t="n">
        <f aca="false">AD46*5</f>
        <v>30</v>
      </c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 t="n">
        <f aca="false">AQ46*2</f>
        <v>0</v>
      </c>
      <c r="AS46" s="29"/>
      <c r="AT46" s="29"/>
      <c r="AU46" s="29"/>
      <c r="AV46" s="29"/>
      <c r="AW46" s="29"/>
      <c r="AX46" s="29" t="n">
        <f aca="false">AW46*1.3</f>
        <v>0</v>
      </c>
      <c r="AY46" s="29"/>
      <c r="AZ46" s="29"/>
      <c r="BA46" s="29"/>
      <c r="BB46" s="29"/>
      <c r="BC46" s="29"/>
      <c r="BD46" s="29"/>
      <c r="BE46" s="29" t="s">
        <v>61</v>
      </c>
      <c r="BF46" s="29" t="n">
        <v>16.4</v>
      </c>
      <c r="BG46" s="30" t="s">
        <v>91</v>
      </c>
      <c r="BH46" s="35" t="n">
        <v>41017</v>
      </c>
    </row>
    <row r="47" customFormat="false" ht="12.75" hidden="false" customHeight="true" outlineLevel="0" collapsed="false">
      <c r="A47" s="27" t="n">
        <v>37</v>
      </c>
      <c r="B47" s="37" t="s">
        <v>84</v>
      </c>
      <c r="C47" s="37" t="n">
        <v>316</v>
      </c>
      <c r="D47" s="32" t="n">
        <f aca="false">E47+F47</f>
        <v>459386.88</v>
      </c>
      <c r="E47" s="33" t="n">
        <v>459386.88</v>
      </c>
      <c r="F47" s="32"/>
      <c r="G47" s="29" t="n">
        <f aca="false">J47+M47+P47+S47+V47+Y47+AB47+AE47+AH47+AK47+AN47+AR47+AU47+AX47+BA47+BD47+BF47</f>
        <v>669.3</v>
      </c>
      <c r="H47" s="29" t="s">
        <v>57</v>
      </c>
      <c r="I47" s="29" t="n">
        <v>1</v>
      </c>
      <c r="J47" s="29" t="n">
        <v>550</v>
      </c>
      <c r="K47" s="29"/>
      <c r="L47" s="29"/>
      <c r="M47" s="29" t="n">
        <f aca="false">L47*3</f>
        <v>0</v>
      </c>
      <c r="N47" s="29"/>
      <c r="O47" s="29"/>
      <c r="P47" s="29" t="n">
        <f aca="false">O47*0.5</f>
        <v>0</v>
      </c>
      <c r="Q47" s="29"/>
      <c r="R47" s="29"/>
      <c r="S47" s="29"/>
      <c r="T47" s="29" t="s">
        <v>54</v>
      </c>
      <c r="U47" s="29" t="n">
        <v>4</v>
      </c>
      <c r="V47" s="34" t="n">
        <f aca="false">U47*5</f>
        <v>20</v>
      </c>
      <c r="W47" s="29" t="s">
        <v>54</v>
      </c>
      <c r="X47" s="29" t="n">
        <v>4</v>
      </c>
      <c r="Y47" s="34" t="n">
        <f aca="false">X47*5</f>
        <v>20</v>
      </c>
      <c r="Z47" s="29" t="s">
        <v>54</v>
      </c>
      <c r="AA47" s="29" t="n">
        <v>5</v>
      </c>
      <c r="AB47" s="29" t="n">
        <f aca="false">AA47*5</f>
        <v>25</v>
      </c>
      <c r="AC47" s="29"/>
      <c r="AD47" s="29"/>
      <c r="AE47" s="34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 t="n">
        <f aca="false">AQ47*2</f>
        <v>0</v>
      </c>
      <c r="AS47" s="29"/>
      <c r="AT47" s="29"/>
      <c r="AU47" s="29"/>
      <c r="AV47" s="29"/>
      <c r="AW47" s="29"/>
      <c r="AX47" s="29" t="n">
        <f aca="false">AW47*1.3</f>
        <v>0</v>
      </c>
      <c r="AY47" s="29"/>
      <c r="AZ47" s="29"/>
      <c r="BA47" s="29"/>
      <c r="BB47" s="29"/>
      <c r="BC47" s="29"/>
      <c r="BD47" s="29"/>
      <c r="BE47" s="26" t="s">
        <v>61</v>
      </c>
      <c r="BF47" s="29" t="n">
        <v>54.3</v>
      </c>
      <c r="BG47" s="30" t="s">
        <v>92</v>
      </c>
      <c r="BH47" s="35" t="n">
        <v>41023</v>
      </c>
    </row>
    <row r="48" customFormat="false" ht="12.75" hidden="false" customHeight="true" outlineLevel="0" collapsed="false">
      <c r="A48" s="27" t="n">
        <v>38</v>
      </c>
      <c r="B48" s="37" t="s">
        <v>84</v>
      </c>
      <c r="C48" s="37" t="n">
        <v>322</v>
      </c>
      <c r="D48" s="32" t="n">
        <f aca="false">E48+F48</f>
        <v>244870.2</v>
      </c>
      <c r="E48" s="33" t="n">
        <v>244870.2</v>
      </c>
      <c r="F48" s="32"/>
      <c r="G48" s="29" t="n">
        <f aca="false">J48+M48+P48+S48+V48+Y48+AB48+AE48+AH48+AK48+AN48+AR48+AU48+AX48+BA48+BD48+BF48</f>
        <v>115</v>
      </c>
      <c r="H48" s="29"/>
      <c r="I48" s="29"/>
      <c r="J48" s="29"/>
      <c r="K48" s="29"/>
      <c r="L48" s="29"/>
      <c r="M48" s="29" t="n">
        <f aca="false">L48*3</f>
        <v>0</v>
      </c>
      <c r="N48" s="29" t="s">
        <v>51</v>
      </c>
      <c r="O48" s="29" t="n">
        <v>60</v>
      </c>
      <c r="P48" s="29" t="n">
        <f aca="false">O48*0.5</f>
        <v>30</v>
      </c>
      <c r="Q48" s="29"/>
      <c r="R48" s="29"/>
      <c r="S48" s="29" t="n">
        <f aca="false">R48*0.8</f>
        <v>0</v>
      </c>
      <c r="T48" s="29" t="s">
        <v>54</v>
      </c>
      <c r="U48" s="29" t="n">
        <v>4</v>
      </c>
      <c r="V48" s="34" t="n">
        <f aca="false">U48*5</f>
        <v>20</v>
      </c>
      <c r="W48" s="29" t="s">
        <v>54</v>
      </c>
      <c r="X48" s="29" t="n">
        <v>4</v>
      </c>
      <c r="Y48" s="34" t="n">
        <f aca="false">X48*5</f>
        <v>20</v>
      </c>
      <c r="Z48" s="29" t="s">
        <v>54</v>
      </c>
      <c r="AA48" s="29" t="n">
        <v>5</v>
      </c>
      <c r="AB48" s="29" t="n">
        <f aca="false">AA48*5</f>
        <v>25</v>
      </c>
      <c r="AC48" s="29" t="s">
        <v>54</v>
      </c>
      <c r="AD48" s="29" t="n">
        <v>4</v>
      </c>
      <c r="AE48" s="34" t="n">
        <f aca="false">AD48*5</f>
        <v>20</v>
      </c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 t="n">
        <f aca="false">AQ48*2</f>
        <v>0</v>
      </c>
      <c r="AS48" s="29"/>
      <c r="AT48" s="29"/>
      <c r="AU48" s="29"/>
      <c r="AV48" s="29"/>
      <c r="AW48" s="29"/>
      <c r="AX48" s="29" t="n">
        <f aca="false">AW48*1.3</f>
        <v>0</v>
      </c>
      <c r="AY48" s="29"/>
      <c r="AZ48" s="29"/>
      <c r="BA48" s="29"/>
      <c r="BB48" s="29"/>
      <c r="BC48" s="29"/>
      <c r="BD48" s="29"/>
      <c r="BE48" s="29"/>
      <c r="BF48" s="29"/>
      <c r="BG48" s="30" t="s">
        <v>92</v>
      </c>
      <c r="BH48" s="35" t="n">
        <v>40989</v>
      </c>
    </row>
    <row r="49" customFormat="false" ht="12.75" hidden="false" customHeight="true" outlineLevel="0" collapsed="false">
      <c r="A49" s="27" t="n">
        <v>39</v>
      </c>
      <c r="B49" s="37" t="s">
        <v>93</v>
      </c>
      <c r="C49" s="38" t="n">
        <v>204</v>
      </c>
      <c r="D49" s="32" t="n">
        <f aca="false">E49+F49</f>
        <v>474917.64</v>
      </c>
      <c r="E49" s="33" t="n">
        <v>474917.64</v>
      </c>
      <c r="F49" s="32"/>
      <c r="G49" s="29" t="n">
        <f aca="false">J49+M49+P49+S49+V49+Y49+AB49+AE49+AH49+AK49+AN49+AR49+AU49+AX49+BA49+BD49+BF49</f>
        <v>105</v>
      </c>
      <c r="H49" s="29"/>
      <c r="I49" s="29"/>
      <c r="J49" s="29"/>
      <c r="K49" s="29"/>
      <c r="L49" s="29"/>
      <c r="M49" s="29" t="n">
        <f aca="false">L49*3</f>
        <v>0</v>
      </c>
      <c r="N49" s="29"/>
      <c r="O49" s="29"/>
      <c r="P49" s="29" t="n">
        <f aca="false">O49*0.5</f>
        <v>0</v>
      </c>
      <c r="Q49" s="29"/>
      <c r="R49" s="29"/>
      <c r="S49" s="29"/>
      <c r="T49" s="29" t="s">
        <v>54</v>
      </c>
      <c r="U49" s="29" t="n">
        <v>5</v>
      </c>
      <c r="V49" s="34" t="n">
        <f aca="false">U49*5</f>
        <v>25</v>
      </c>
      <c r="W49" s="29" t="s">
        <v>54</v>
      </c>
      <c r="X49" s="29" t="n">
        <v>5</v>
      </c>
      <c r="Y49" s="34" t="n">
        <f aca="false">X49*5</f>
        <v>25</v>
      </c>
      <c r="Z49" s="29" t="s">
        <v>54</v>
      </c>
      <c r="AA49" s="29" t="n">
        <v>5</v>
      </c>
      <c r="AB49" s="29" t="n">
        <f aca="false">AA49*5</f>
        <v>25</v>
      </c>
      <c r="AC49" s="29" t="s">
        <v>54</v>
      </c>
      <c r="AD49" s="29" t="n">
        <v>6</v>
      </c>
      <c r="AE49" s="34" t="n">
        <f aca="false">AD49*5</f>
        <v>30</v>
      </c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 t="n">
        <f aca="false">AQ49*2</f>
        <v>0</v>
      </c>
      <c r="AS49" s="29"/>
      <c r="AT49" s="29"/>
      <c r="AU49" s="29"/>
      <c r="AV49" s="29"/>
      <c r="AW49" s="29"/>
      <c r="AX49" s="29" t="n">
        <f aca="false">AW49*1.3</f>
        <v>0</v>
      </c>
      <c r="AY49" s="29"/>
      <c r="AZ49" s="29"/>
      <c r="BA49" s="29"/>
      <c r="BB49" s="29"/>
      <c r="BC49" s="29"/>
      <c r="BD49" s="29"/>
      <c r="BE49" s="29"/>
      <c r="BF49" s="29"/>
      <c r="BG49" s="30" t="s">
        <v>94</v>
      </c>
      <c r="BH49" s="35" t="n">
        <v>40989</v>
      </c>
    </row>
    <row r="50" customFormat="false" ht="12.75" hidden="false" customHeight="true" outlineLevel="0" collapsed="false">
      <c r="A50" s="27" t="n">
        <v>40</v>
      </c>
      <c r="B50" s="37" t="s">
        <v>93</v>
      </c>
      <c r="C50" s="37" t="n">
        <v>206</v>
      </c>
      <c r="D50" s="32" t="n">
        <f aca="false">E50+F50</f>
        <v>254817.12</v>
      </c>
      <c r="E50" s="33" t="n">
        <v>254817.12</v>
      </c>
      <c r="F50" s="32"/>
      <c r="G50" s="29" t="n">
        <f aca="false">J50+M50+P50+S50+V50+Y50+AB50+AE50+AH50+AK50+AN50+AR50+AU50+AX50+BA50+BD50+BF50</f>
        <v>83.2</v>
      </c>
      <c r="H50" s="29"/>
      <c r="I50" s="29"/>
      <c r="J50" s="29"/>
      <c r="K50" s="29"/>
      <c r="L50" s="29"/>
      <c r="M50" s="29" t="n">
        <f aca="false">L50*3</f>
        <v>0</v>
      </c>
      <c r="N50" s="29"/>
      <c r="O50" s="29"/>
      <c r="P50" s="29" t="n">
        <f aca="false">O50*0.5</f>
        <v>0</v>
      </c>
      <c r="Q50" s="29"/>
      <c r="R50" s="29"/>
      <c r="S50" s="29"/>
      <c r="T50" s="29" t="s">
        <v>54</v>
      </c>
      <c r="U50" s="29" t="n">
        <v>3</v>
      </c>
      <c r="V50" s="34" t="n">
        <f aca="false">U50*5</f>
        <v>15</v>
      </c>
      <c r="W50" s="29" t="s">
        <v>54</v>
      </c>
      <c r="X50" s="29" t="n">
        <v>3</v>
      </c>
      <c r="Y50" s="34" t="n">
        <f aca="false">X50*5</f>
        <v>15</v>
      </c>
      <c r="Z50" s="34" t="s">
        <v>54</v>
      </c>
      <c r="AA50" s="34" t="n">
        <v>5</v>
      </c>
      <c r="AB50" s="29" t="n">
        <f aca="false">AA50*5</f>
        <v>25</v>
      </c>
      <c r="AC50" s="34" t="s">
        <v>54</v>
      </c>
      <c r="AD50" s="29" t="n">
        <v>4</v>
      </c>
      <c r="AE50" s="34" t="n">
        <f aca="false">AD50*5</f>
        <v>20</v>
      </c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 t="n">
        <f aca="false">AQ50*2</f>
        <v>0</v>
      </c>
      <c r="AS50" s="29"/>
      <c r="AT50" s="29"/>
      <c r="AU50" s="29"/>
      <c r="AV50" s="29"/>
      <c r="AW50" s="29"/>
      <c r="AX50" s="29" t="n">
        <f aca="false">AW50*1.3</f>
        <v>0</v>
      </c>
      <c r="AY50" s="29"/>
      <c r="AZ50" s="29"/>
      <c r="BA50" s="29"/>
      <c r="BB50" s="29"/>
      <c r="BC50" s="29"/>
      <c r="BD50" s="29"/>
      <c r="BE50" s="29" t="s">
        <v>61</v>
      </c>
      <c r="BF50" s="29" t="n">
        <v>8.2</v>
      </c>
      <c r="BG50" s="30" t="s">
        <v>94</v>
      </c>
      <c r="BH50" s="35" t="n">
        <v>40996</v>
      </c>
    </row>
    <row r="51" customFormat="false" ht="12.75" hidden="false" customHeight="true" outlineLevel="0" collapsed="false">
      <c r="A51" s="27" t="n">
        <v>41</v>
      </c>
      <c r="B51" s="37" t="s">
        <v>93</v>
      </c>
      <c r="C51" s="37" t="n">
        <v>208</v>
      </c>
      <c r="D51" s="32" t="n">
        <f aca="false">E51+F51</f>
        <v>456173.28</v>
      </c>
      <c r="E51" s="33" t="n">
        <v>456173.28</v>
      </c>
      <c r="F51" s="32"/>
      <c r="G51" s="29" t="n">
        <f aca="false">J51+M51+P51+S51+V51+Y51+AB51+AE51+AH51+AK51+AN51+AR51+AU51+AX51+BA51+BD51+BF51</f>
        <v>239.3</v>
      </c>
      <c r="H51" s="29"/>
      <c r="I51" s="29"/>
      <c r="J51" s="29"/>
      <c r="K51" s="29"/>
      <c r="L51" s="29"/>
      <c r="M51" s="29" t="n">
        <f aca="false">L51*3</f>
        <v>0</v>
      </c>
      <c r="N51" s="29" t="s">
        <v>66</v>
      </c>
      <c r="O51" s="29" t="n">
        <v>180</v>
      </c>
      <c r="P51" s="29" t="n">
        <f aca="false">O51*0.5</f>
        <v>90</v>
      </c>
      <c r="Q51" s="29"/>
      <c r="R51" s="29"/>
      <c r="S51" s="29"/>
      <c r="T51" s="29" t="s">
        <v>54</v>
      </c>
      <c r="U51" s="29" t="n">
        <v>4</v>
      </c>
      <c r="V51" s="34" t="n">
        <f aca="false">U51*5</f>
        <v>20</v>
      </c>
      <c r="W51" s="29" t="s">
        <v>54</v>
      </c>
      <c r="X51" s="29" t="n">
        <v>4</v>
      </c>
      <c r="Y51" s="34" t="n">
        <f aca="false">X51*5</f>
        <v>20</v>
      </c>
      <c r="Z51" s="29" t="s">
        <v>54</v>
      </c>
      <c r="AA51" s="29" t="n">
        <v>5</v>
      </c>
      <c r="AB51" s="29" t="n">
        <f aca="false">AA51*5</f>
        <v>25</v>
      </c>
      <c r="AC51" s="29" t="s">
        <v>54</v>
      </c>
      <c r="AD51" s="29" t="n">
        <v>6</v>
      </c>
      <c r="AE51" s="34" t="n">
        <f aca="false">AD51*5</f>
        <v>30</v>
      </c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 t="n">
        <f aca="false">AQ51*2</f>
        <v>0</v>
      </c>
      <c r="AS51" s="29"/>
      <c r="AT51" s="29"/>
      <c r="AU51" s="29"/>
      <c r="AV51" s="29"/>
      <c r="AW51" s="29"/>
      <c r="AX51" s="29" t="n">
        <f aca="false">AW51*1.3</f>
        <v>0</v>
      </c>
      <c r="AY51" s="29"/>
      <c r="AZ51" s="29"/>
      <c r="BA51" s="29"/>
      <c r="BB51" s="29"/>
      <c r="BC51" s="29"/>
      <c r="BD51" s="29"/>
      <c r="BE51" s="29" t="s">
        <v>61</v>
      </c>
      <c r="BF51" s="29" t="n">
        <v>54.3</v>
      </c>
      <c r="BG51" s="30" t="s">
        <v>95</v>
      </c>
      <c r="BH51" s="35" t="n">
        <v>40996</v>
      </c>
    </row>
    <row r="52" customFormat="false" ht="12.75" hidden="false" customHeight="true" outlineLevel="0" collapsed="false">
      <c r="A52" s="27" t="n">
        <v>42</v>
      </c>
      <c r="B52" s="37" t="s">
        <v>93</v>
      </c>
      <c r="C52" s="37" t="n">
        <v>210</v>
      </c>
      <c r="D52" s="32" t="n">
        <f aca="false">E52+F52</f>
        <v>480925.44</v>
      </c>
      <c r="E52" s="33" t="n">
        <v>480925.44</v>
      </c>
      <c r="F52" s="32"/>
      <c r="G52" s="29" t="n">
        <f aca="false">J52+M52+P52+S52+V52+Y52+AB52+AE52+AH52+AK52+AN52+AR52+AU52+AX52+BA52+BD52+BF52</f>
        <v>465</v>
      </c>
      <c r="H52" s="29" t="s">
        <v>69</v>
      </c>
      <c r="I52" s="29" t="n">
        <v>1</v>
      </c>
      <c r="J52" s="29" t="n">
        <v>350</v>
      </c>
      <c r="K52" s="29"/>
      <c r="L52" s="29"/>
      <c r="M52" s="29" t="n">
        <f aca="false">L52*3</f>
        <v>0</v>
      </c>
      <c r="N52" s="29" t="s">
        <v>53</v>
      </c>
      <c r="O52" s="29" t="n">
        <v>120</v>
      </c>
      <c r="P52" s="29" t="n">
        <f aca="false">O52*0.5</f>
        <v>60</v>
      </c>
      <c r="Q52" s="29"/>
      <c r="R52" s="29"/>
      <c r="S52" s="29" t="n">
        <f aca="false">R52*0.8</f>
        <v>0</v>
      </c>
      <c r="T52" s="29" t="s">
        <v>54</v>
      </c>
      <c r="U52" s="29" t="n">
        <v>3</v>
      </c>
      <c r="V52" s="34" t="n">
        <f aca="false">U52*5</f>
        <v>15</v>
      </c>
      <c r="W52" s="29" t="s">
        <v>54</v>
      </c>
      <c r="X52" s="29" t="n">
        <v>3</v>
      </c>
      <c r="Y52" s="34" t="n">
        <f aca="false">X52*5</f>
        <v>15</v>
      </c>
      <c r="Z52" s="34" t="s">
        <v>54</v>
      </c>
      <c r="AA52" s="34" t="n">
        <v>5</v>
      </c>
      <c r="AB52" s="29" t="n">
        <f aca="false">AA52*5</f>
        <v>25</v>
      </c>
      <c r="AC52" s="34"/>
      <c r="AD52" s="29"/>
      <c r="AE52" s="34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 t="n">
        <f aca="false">AQ52*2</f>
        <v>0</v>
      </c>
      <c r="AS52" s="29"/>
      <c r="AT52" s="29"/>
      <c r="AU52" s="29"/>
      <c r="AV52" s="29"/>
      <c r="AW52" s="29"/>
      <c r="AX52" s="29" t="n">
        <f aca="false">AW52*1.3</f>
        <v>0</v>
      </c>
      <c r="AY52" s="29"/>
      <c r="AZ52" s="29"/>
      <c r="BA52" s="29"/>
      <c r="BB52" s="29"/>
      <c r="BC52" s="29"/>
      <c r="BD52" s="29"/>
      <c r="BE52" s="29"/>
      <c r="BF52" s="29"/>
      <c r="BG52" s="30" t="s">
        <v>96</v>
      </c>
      <c r="BH52" s="35" t="n">
        <v>40982</v>
      </c>
    </row>
    <row r="53" customFormat="false" ht="12.75" hidden="false" customHeight="true" outlineLevel="0" collapsed="false">
      <c r="A53" s="27" t="n">
        <v>43</v>
      </c>
      <c r="B53" s="37" t="s">
        <v>93</v>
      </c>
      <c r="C53" s="37" t="n">
        <v>214</v>
      </c>
      <c r="D53" s="32" t="n">
        <f aca="false">E53+F53</f>
        <v>502811.4</v>
      </c>
      <c r="E53" s="33" t="n">
        <v>502811.4</v>
      </c>
      <c r="F53" s="32"/>
      <c r="G53" s="29" t="n">
        <f aca="false">J53+M53+P53+S53+V53+Y53+AB53+AE53+AH53+AK53+AN53+AR53+AU53+AX53+BA53+BD53+BF53</f>
        <v>125</v>
      </c>
      <c r="H53" s="29"/>
      <c r="I53" s="29"/>
      <c r="J53" s="29"/>
      <c r="K53" s="29"/>
      <c r="L53" s="29"/>
      <c r="M53" s="29" t="n">
        <f aca="false">L53*3</f>
        <v>0</v>
      </c>
      <c r="N53" s="29" t="s">
        <v>66</v>
      </c>
      <c r="O53" s="29" t="n">
        <v>60</v>
      </c>
      <c r="P53" s="29" t="n">
        <f aca="false">O53*0.5</f>
        <v>30</v>
      </c>
      <c r="Q53" s="29"/>
      <c r="R53" s="29"/>
      <c r="S53" s="29"/>
      <c r="T53" s="29" t="s">
        <v>54</v>
      </c>
      <c r="U53" s="29" t="n">
        <v>5</v>
      </c>
      <c r="V53" s="34" t="n">
        <f aca="false">U53*5</f>
        <v>25</v>
      </c>
      <c r="W53" s="29" t="s">
        <v>54</v>
      </c>
      <c r="X53" s="29" t="n">
        <v>5</v>
      </c>
      <c r="Y53" s="34" t="n">
        <f aca="false">X53*5</f>
        <v>25</v>
      </c>
      <c r="Z53" s="29" t="s">
        <v>54</v>
      </c>
      <c r="AA53" s="29" t="n">
        <v>5</v>
      </c>
      <c r="AB53" s="29" t="n">
        <f aca="false">AA53*5</f>
        <v>25</v>
      </c>
      <c r="AC53" s="29" t="s">
        <v>54</v>
      </c>
      <c r="AD53" s="29" t="n">
        <v>4</v>
      </c>
      <c r="AE53" s="34" t="n">
        <f aca="false">AD53*5</f>
        <v>20</v>
      </c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 t="n">
        <f aca="false">AQ53*2</f>
        <v>0</v>
      </c>
      <c r="AS53" s="29"/>
      <c r="AT53" s="29"/>
      <c r="AU53" s="29"/>
      <c r="AV53" s="29"/>
      <c r="AW53" s="29"/>
      <c r="AX53" s="29" t="n">
        <f aca="false">AW53*1.3</f>
        <v>0</v>
      </c>
      <c r="AY53" s="29"/>
      <c r="AZ53" s="29"/>
      <c r="BA53" s="29"/>
      <c r="BB53" s="29"/>
      <c r="BC53" s="29"/>
      <c r="BD53" s="29"/>
      <c r="BE53" s="29"/>
      <c r="BF53" s="29"/>
      <c r="BG53" s="30" t="s">
        <v>55</v>
      </c>
      <c r="BH53" s="35" t="n">
        <v>41001</v>
      </c>
    </row>
    <row r="54" customFormat="false" ht="12.75" hidden="false" customHeight="true" outlineLevel="0" collapsed="false">
      <c r="A54" s="27" t="n">
        <v>44</v>
      </c>
      <c r="B54" s="37" t="s">
        <v>93</v>
      </c>
      <c r="C54" s="37" t="n">
        <v>218</v>
      </c>
      <c r="D54" s="32" t="n">
        <f aca="false">E54+F54</f>
        <v>249633.72</v>
      </c>
      <c r="E54" s="33" t="n">
        <v>249633.72</v>
      </c>
      <c r="F54" s="32"/>
      <c r="G54" s="29" t="n">
        <f aca="false">J54+M54+P54+S54+V54+Y54+AB54+AE54+AH54+AK54+AN54+AR54+AU54+AX54+BA54+BD54+BF54</f>
        <v>510.25</v>
      </c>
      <c r="H54" s="29" t="s">
        <v>97</v>
      </c>
      <c r="I54" s="29" t="n">
        <v>1</v>
      </c>
      <c r="J54" s="29" t="n">
        <v>350</v>
      </c>
      <c r="K54" s="29"/>
      <c r="L54" s="29"/>
      <c r="M54" s="29" t="n">
        <f aca="false">L54*3</f>
        <v>0</v>
      </c>
      <c r="N54" s="29" t="s">
        <v>51</v>
      </c>
      <c r="O54" s="29" t="n">
        <v>120</v>
      </c>
      <c r="P54" s="29" t="n">
        <f aca="false">O54*0.5</f>
        <v>60</v>
      </c>
      <c r="Q54" s="29"/>
      <c r="R54" s="29"/>
      <c r="S54" s="29"/>
      <c r="T54" s="29" t="s">
        <v>54</v>
      </c>
      <c r="U54" s="29" t="n">
        <v>4</v>
      </c>
      <c r="V54" s="34" t="n">
        <f aca="false">U54*5</f>
        <v>20</v>
      </c>
      <c r="W54" s="29" t="s">
        <v>54</v>
      </c>
      <c r="X54" s="29" t="n">
        <v>4</v>
      </c>
      <c r="Y54" s="34" t="n">
        <f aca="false">X54*5</f>
        <v>20</v>
      </c>
      <c r="Z54" s="29" t="s">
        <v>54</v>
      </c>
      <c r="AA54" s="29" t="n">
        <v>5</v>
      </c>
      <c r="AB54" s="29" t="n">
        <f aca="false">AA54*5</f>
        <v>25</v>
      </c>
      <c r="AC54" s="29" t="s">
        <v>54</v>
      </c>
      <c r="AD54" s="29" t="n">
        <v>6</v>
      </c>
      <c r="AE54" s="34" t="n">
        <f aca="false">AD54*5</f>
        <v>30</v>
      </c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 t="n">
        <f aca="false">AQ54*2</f>
        <v>0</v>
      </c>
      <c r="AS54" s="29"/>
      <c r="AT54" s="29"/>
      <c r="AU54" s="29"/>
      <c r="AV54" s="29"/>
      <c r="AW54" s="29"/>
      <c r="AX54" s="29" t="n">
        <f aca="false">AW54*1.3</f>
        <v>0</v>
      </c>
      <c r="AY54" s="29"/>
      <c r="AZ54" s="29"/>
      <c r="BA54" s="29"/>
      <c r="BB54" s="29"/>
      <c r="BC54" s="29"/>
      <c r="BD54" s="29"/>
      <c r="BE54" s="29" t="s">
        <v>98</v>
      </c>
      <c r="BF54" s="29" t="n">
        <v>5.25</v>
      </c>
      <c r="BG54" s="30" t="s">
        <v>83</v>
      </c>
      <c r="BH54" s="35" t="n">
        <v>41008</v>
      </c>
    </row>
    <row r="55" customFormat="false" ht="12.75" hidden="false" customHeight="true" outlineLevel="0" collapsed="false">
      <c r="A55" s="27"/>
      <c r="B55" s="28" t="s">
        <v>99</v>
      </c>
      <c r="C55" s="28"/>
      <c r="D55" s="39"/>
      <c r="E55" s="40"/>
      <c r="F55" s="32"/>
      <c r="G55" s="29"/>
      <c r="H55" s="29"/>
      <c r="I55" s="29"/>
      <c r="J55" s="29"/>
      <c r="K55" s="29"/>
      <c r="L55" s="29"/>
      <c r="M55" s="0"/>
      <c r="N55" s="29"/>
      <c r="O55" s="29"/>
      <c r="P55" s="0"/>
      <c r="Q55" s="29"/>
      <c r="R55" s="29"/>
      <c r="S55" s="29"/>
      <c r="T55" s="29"/>
      <c r="U55" s="29"/>
      <c r="V55" s="34"/>
      <c r="W55" s="29"/>
      <c r="X55" s="29"/>
      <c r="Y55" s="34"/>
      <c r="Z55" s="29"/>
      <c r="AA55" s="29"/>
      <c r="AB55" s="29"/>
      <c r="AC55" s="29"/>
      <c r="AD55" s="29"/>
      <c r="AE55" s="34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0"/>
      <c r="AS55" s="29"/>
      <c r="AT55" s="29"/>
      <c r="AU55" s="29"/>
      <c r="AV55" s="29"/>
      <c r="AW55" s="29"/>
      <c r="AX55" s="0"/>
      <c r="AY55" s="29"/>
      <c r="AZ55" s="29"/>
      <c r="BA55" s="29"/>
      <c r="BB55" s="29"/>
      <c r="BC55" s="29"/>
      <c r="BD55" s="29"/>
      <c r="BE55" s="29"/>
      <c r="BF55" s="29"/>
      <c r="BG55" s="30"/>
      <c r="BH55" s="41"/>
    </row>
    <row r="56" customFormat="false" ht="12.75" hidden="false" customHeight="true" outlineLevel="0" collapsed="false">
      <c r="A56" s="27" t="n">
        <v>45</v>
      </c>
      <c r="B56" s="37" t="s">
        <v>100</v>
      </c>
      <c r="C56" s="38" t="n">
        <v>274</v>
      </c>
      <c r="D56" s="32" t="n">
        <f aca="false">E56+F56</f>
        <v>169029.84</v>
      </c>
      <c r="E56" s="33" t="n">
        <v>169029.84</v>
      </c>
      <c r="F56" s="32"/>
      <c r="G56" s="29" t="n">
        <f aca="false">J56+M56+P56+S56+V56+Y56+AB56+AE56+AH56+AK56+AN56+AR56+AU56+AX56+BA56+BD56+BF56</f>
        <v>125</v>
      </c>
      <c r="H56" s="29"/>
      <c r="I56" s="29"/>
      <c r="J56" s="29"/>
      <c r="K56" s="29"/>
      <c r="L56" s="29"/>
      <c r="M56" s="29" t="n">
        <f aca="false">L56*3</f>
        <v>0</v>
      </c>
      <c r="N56" s="29" t="s">
        <v>72</v>
      </c>
      <c r="O56" s="29" t="n">
        <v>60</v>
      </c>
      <c r="P56" s="29" t="n">
        <f aca="false">O56*0.5</f>
        <v>30</v>
      </c>
      <c r="Q56" s="29"/>
      <c r="R56" s="29"/>
      <c r="S56" s="29"/>
      <c r="T56" s="29" t="s">
        <v>51</v>
      </c>
      <c r="U56" s="29" t="n">
        <v>5</v>
      </c>
      <c r="V56" s="34" t="n">
        <f aca="false">U56*5</f>
        <v>25</v>
      </c>
      <c r="W56" s="29" t="s">
        <v>51</v>
      </c>
      <c r="X56" s="29" t="n">
        <v>5</v>
      </c>
      <c r="Y56" s="34" t="n">
        <f aca="false">X56*5</f>
        <v>25</v>
      </c>
      <c r="Z56" s="29" t="s">
        <v>51</v>
      </c>
      <c r="AA56" s="29" t="n">
        <v>5</v>
      </c>
      <c r="AB56" s="34" t="n">
        <f aca="false">AA56*5</f>
        <v>25</v>
      </c>
      <c r="AC56" s="29" t="s">
        <v>51</v>
      </c>
      <c r="AD56" s="29" t="n">
        <v>4</v>
      </c>
      <c r="AE56" s="34" t="n">
        <f aca="false">AD56*5</f>
        <v>20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 t="n">
        <f aca="false">AQ56*2</f>
        <v>0</v>
      </c>
      <c r="AS56" s="29"/>
      <c r="AT56" s="29"/>
      <c r="AU56" s="29"/>
      <c r="AV56" s="29"/>
      <c r="AW56" s="29"/>
      <c r="AX56" s="29" t="n">
        <f aca="false">AW56*1.3</f>
        <v>0</v>
      </c>
      <c r="AY56" s="29"/>
      <c r="AZ56" s="29"/>
      <c r="BA56" s="29"/>
      <c r="BB56" s="29"/>
      <c r="BC56" s="29"/>
      <c r="BD56" s="29"/>
      <c r="BE56" s="29"/>
      <c r="BF56" s="29"/>
      <c r="BG56" s="30" t="s">
        <v>101</v>
      </c>
      <c r="BH56" s="35" t="n">
        <v>40987</v>
      </c>
    </row>
    <row r="57" customFormat="false" ht="12.75" hidden="false" customHeight="true" outlineLevel="0" collapsed="false">
      <c r="A57" s="27" t="n">
        <v>46</v>
      </c>
      <c r="B57" s="37" t="s">
        <v>102</v>
      </c>
      <c r="C57" s="38" t="n">
        <v>276</v>
      </c>
      <c r="D57" s="32" t="n">
        <f aca="false">E57+F57</f>
        <v>772311.24</v>
      </c>
      <c r="E57" s="33" t="n">
        <v>772311.24</v>
      </c>
      <c r="F57" s="32"/>
      <c r="G57" s="29" t="n">
        <f aca="false">J57+M57+P57+S57+V57+Y57+AB57+AE57+AH57+AK57+AN57+AR57+AU57+AX57+BA57+BD57+BF57</f>
        <v>173.1</v>
      </c>
      <c r="H57" s="29"/>
      <c r="I57" s="29"/>
      <c r="J57" s="29"/>
      <c r="K57" s="29"/>
      <c r="L57" s="29"/>
      <c r="M57" s="29" t="n">
        <f aca="false">L57*3</f>
        <v>0</v>
      </c>
      <c r="N57" s="29" t="s">
        <v>53</v>
      </c>
      <c r="O57" s="29" t="n">
        <v>120</v>
      </c>
      <c r="P57" s="29" t="n">
        <f aca="false">O57*0.5</f>
        <v>60</v>
      </c>
      <c r="Q57" s="29"/>
      <c r="R57" s="29"/>
      <c r="S57" s="29"/>
      <c r="T57" s="29" t="s">
        <v>51</v>
      </c>
      <c r="U57" s="29" t="n">
        <v>4</v>
      </c>
      <c r="V57" s="34" t="n">
        <f aca="false">U57*5</f>
        <v>20</v>
      </c>
      <c r="W57" s="29" t="s">
        <v>51</v>
      </c>
      <c r="X57" s="29" t="n">
        <v>4</v>
      </c>
      <c r="Y57" s="34" t="n">
        <f aca="false">X57*5</f>
        <v>20</v>
      </c>
      <c r="Z57" s="29" t="s">
        <v>51</v>
      </c>
      <c r="AA57" s="34" t="n">
        <v>5</v>
      </c>
      <c r="AB57" s="29" t="n">
        <f aca="false">AA57*5</f>
        <v>25</v>
      </c>
      <c r="AC57" s="29" t="s">
        <v>51</v>
      </c>
      <c r="AD57" s="29" t="n">
        <v>6</v>
      </c>
      <c r="AE57" s="34" t="n">
        <f aca="false">AD57*5</f>
        <v>30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 t="n">
        <f aca="false">AQ57*2</f>
        <v>0</v>
      </c>
      <c r="AS57" s="29"/>
      <c r="AT57" s="29"/>
      <c r="AU57" s="29"/>
      <c r="AV57" s="29"/>
      <c r="AW57" s="29"/>
      <c r="AX57" s="29" t="n">
        <f aca="false">AW57*1.3</f>
        <v>0</v>
      </c>
      <c r="AY57" s="29"/>
      <c r="AZ57" s="29"/>
      <c r="BA57" s="29"/>
      <c r="BB57" s="29"/>
      <c r="BC57" s="29"/>
      <c r="BD57" s="29"/>
      <c r="BE57" s="29" t="s">
        <v>61</v>
      </c>
      <c r="BF57" s="29" t="n">
        <v>18.1</v>
      </c>
      <c r="BG57" s="30" t="s">
        <v>87</v>
      </c>
      <c r="BH57" s="35" t="n">
        <v>40983</v>
      </c>
    </row>
    <row r="58" customFormat="false" ht="12.75" hidden="false" customHeight="true" outlineLevel="0" collapsed="false">
      <c r="A58" s="27" t="n">
        <v>47</v>
      </c>
      <c r="B58" s="37" t="s">
        <v>102</v>
      </c>
      <c r="C58" s="37" t="n">
        <v>278</v>
      </c>
      <c r="D58" s="32" t="n">
        <f aca="false">E58+F58</f>
        <v>481632.72</v>
      </c>
      <c r="E58" s="33" t="n">
        <v>481632.72</v>
      </c>
      <c r="F58" s="32"/>
      <c r="G58" s="29" t="n">
        <f aca="false">J58+M58+P58+S58+V58+Y58+AB58+AE58+AH58+AK58+AN58+AR58+AU58+AX58+BA58+BD58+BF58</f>
        <v>137</v>
      </c>
      <c r="H58" s="29"/>
      <c r="I58" s="29"/>
      <c r="J58" s="29"/>
      <c r="K58" s="29" t="s">
        <v>72</v>
      </c>
      <c r="L58" s="29" t="n">
        <v>14</v>
      </c>
      <c r="M58" s="29" t="n">
        <f aca="false">L58*3</f>
        <v>42</v>
      </c>
      <c r="N58" s="29"/>
      <c r="O58" s="29"/>
      <c r="P58" s="29" t="n">
        <f aca="false">O58*0.5</f>
        <v>0</v>
      </c>
      <c r="Q58" s="29"/>
      <c r="R58" s="29"/>
      <c r="S58" s="29"/>
      <c r="T58" s="29" t="s">
        <v>51</v>
      </c>
      <c r="U58" s="29" t="n">
        <v>4</v>
      </c>
      <c r="V58" s="34" t="n">
        <f aca="false">U58*5</f>
        <v>20</v>
      </c>
      <c r="W58" s="29" t="s">
        <v>51</v>
      </c>
      <c r="X58" s="29" t="n">
        <v>4</v>
      </c>
      <c r="Y58" s="34" t="n">
        <f aca="false">X58*5</f>
        <v>20</v>
      </c>
      <c r="Z58" s="29" t="s">
        <v>51</v>
      </c>
      <c r="AA58" s="29" t="n">
        <v>5</v>
      </c>
      <c r="AB58" s="34" t="n">
        <f aca="false">AA58*5</f>
        <v>25</v>
      </c>
      <c r="AC58" s="29"/>
      <c r="AD58" s="29"/>
      <c r="AE58" s="34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 t="n">
        <f aca="false">AQ58*2</f>
        <v>0</v>
      </c>
      <c r="AS58" s="29"/>
      <c r="AT58" s="29"/>
      <c r="AU58" s="29"/>
      <c r="AV58" s="29"/>
      <c r="AW58" s="29"/>
      <c r="AX58" s="29" t="n">
        <f aca="false">AW58*1.3</f>
        <v>0</v>
      </c>
      <c r="AY58" s="29"/>
      <c r="AZ58" s="29"/>
      <c r="BA58" s="29"/>
      <c r="BB58" s="29"/>
      <c r="BC58" s="29"/>
      <c r="BD58" s="29"/>
      <c r="BE58" s="29" t="s">
        <v>58</v>
      </c>
      <c r="BF58" s="29" t="n">
        <v>30</v>
      </c>
      <c r="BG58" s="30" t="s">
        <v>88</v>
      </c>
      <c r="BH58" s="35" t="n">
        <v>40982</v>
      </c>
    </row>
    <row r="59" customFormat="false" ht="12.75" hidden="false" customHeight="true" outlineLevel="0" collapsed="false">
      <c r="A59" s="27" t="n">
        <v>48</v>
      </c>
      <c r="B59" s="37" t="s">
        <v>102</v>
      </c>
      <c r="C59" s="37" t="n">
        <v>284</v>
      </c>
      <c r="D59" s="32" t="n">
        <f aca="false">E59+F59</f>
        <v>306280.08</v>
      </c>
      <c r="E59" s="33" t="n">
        <v>306280.08</v>
      </c>
      <c r="F59" s="32"/>
      <c r="G59" s="29" t="n">
        <f aca="false">J59+M59+P59+S59+V59+Y59+AB59+AE59+AH59+AK59+AN59+AR59+AU59+AX59+BA59+BD59+BF59</f>
        <v>131</v>
      </c>
      <c r="H59" s="29"/>
      <c r="I59" s="29"/>
      <c r="J59" s="29"/>
      <c r="K59" s="29" t="s">
        <v>103</v>
      </c>
      <c r="L59" s="29" t="n">
        <v>12</v>
      </c>
      <c r="M59" s="29" t="n">
        <f aca="false">L59*3</f>
        <v>36</v>
      </c>
      <c r="N59" s="29"/>
      <c r="O59" s="29"/>
      <c r="P59" s="29" t="n">
        <f aca="false">O59*0.5</f>
        <v>0</v>
      </c>
      <c r="Q59" s="29"/>
      <c r="R59" s="29"/>
      <c r="S59" s="29" t="n">
        <f aca="false">R59*0.8</f>
        <v>0</v>
      </c>
      <c r="T59" s="29" t="s">
        <v>51</v>
      </c>
      <c r="U59" s="29" t="n">
        <v>5</v>
      </c>
      <c r="V59" s="34" t="n">
        <f aca="false">U59*5</f>
        <v>25</v>
      </c>
      <c r="W59" s="29" t="s">
        <v>51</v>
      </c>
      <c r="X59" s="29" t="n">
        <v>5</v>
      </c>
      <c r="Y59" s="34" t="n">
        <f aca="false">X59*5</f>
        <v>25</v>
      </c>
      <c r="Z59" s="29" t="s">
        <v>51</v>
      </c>
      <c r="AA59" s="29" t="n">
        <v>5</v>
      </c>
      <c r="AB59" s="34" t="n">
        <f aca="false">AA59*5</f>
        <v>25</v>
      </c>
      <c r="AC59" s="29" t="s">
        <v>51</v>
      </c>
      <c r="AD59" s="29" t="n">
        <v>4</v>
      </c>
      <c r="AE59" s="34" t="n">
        <f aca="false">AD59*5</f>
        <v>20</v>
      </c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 t="n">
        <f aca="false">AQ59*2</f>
        <v>0</v>
      </c>
      <c r="AS59" s="29"/>
      <c r="AT59" s="29"/>
      <c r="AU59" s="29"/>
      <c r="AV59" s="29"/>
      <c r="AW59" s="29"/>
      <c r="AX59" s="29" t="n">
        <f aca="false">AW59*1.3</f>
        <v>0</v>
      </c>
      <c r="AY59" s="29"/>
      <c r="AZ59" s="29"/>
      <c r="BA59" s="29"/>
      <c r="BB59" s="29"/>
      <c r="BC59" s="29"/>
      <c r="BD59" s="29"/>
      <c r="BE59" s="29"/>
      <c r="BF59" s="29"/>
      <c r="BG59" s="30" t="s">
        <v>104</v>
      </c>
      <c r="BH59" s="35" t="n">
        <v>40981</v>
      </c>
    </row>
    <row r="60" customFormat="false" ht="12.75" hidden="false" customHeight="true" outlineLevel="0" collapsed="false">
      <c r="A60" s="27" t="n">
        <v>49</v>
      </c>
      <c r="B60" s="37" t="s">
        <v>102</v>
      </c>
      <c r="C60" s="37" t="n">
        <v>286</v>
      </c>
      <c r="D60" s="32" t="n">
        <f aca="false">E60+F60</f>
        <v>961386.72</v>
      </c>
      <c r="E60" s="33" t="n">
        <v>961386.72</v>
      </c>
      <c r="F60" s="32"/>
      <c r="G60" s="29" t="n">
        <f aca="false">J60+M60+P60+S60+V60+Y60+AB60+AE60+AH60+AK60+AN60+AR60+AU60+AX60+BA60+BD60+BF60</f>
        <v>115</v>
      </c>
      <c r="H60" s="29"/>
      <c r="I60" s="29"/>
      <c r="J60" s="29"/>
      <c r="K60" s="29"/>
      <c r="L60" s="29"/>
      <c r="M60" s="29" t="n">
        <f aca="false">L60*3</f>
        <v>0</v>
      </c>
      <c r="N60" s="29" t="s">
        <v>66</v>
      </c>
      <c r="O60" s="29" t="n">
        <v>60</v>
      </c>
      <c r="P60" s="29" t="n">
        <f aca="false">O60*0.5</f>
        <v>30</v>
      </c>
      <c r="Q60" s="29"/>
      <c r="R60" s="29"/>
      <c r="S60" s="29"/>
      <c r="T60" s="29" t="s">
        <v>51</v>
      </c>
      <c r="U60" s="29" t="n">
        <v>3</v>
      </c>
      <c r="V60" s="34" t="n">
        <f aca="false">U60*5</f>
        <v>15</v>
      </c>
      <c r="W60" s="29" t="s">
        <v>51</v>
      </c>
      <c r="X60" s="29" t="n">
        <v>3</v>
      </c>
      <c r="Y60" s="34" t="n">
        <f aca="false">X60*5</f>
        <v>15</v>
      </c>
      <c r="Z60" s="29" t="s">
        <v>51</v>
      </c>
      <c r="AA60" s="29" t="n">
        <v>5</v>
      </c>
      <c r="AB60" s="29" t="n">
        <f aca="false">AA60*5</f>
        <v>25</v>
      </c>
      <c r="AC60" s="29" t="s">
        <v>51</v>
      </c>
      <c r="AD60" s="29" t="n">
        <v>6</v>
      </c>
      <c r="AE60" s="34" t="n">
        <f aca="false">AD60*5</f>
        <v>30</v>
      </c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 t="n">
        <f aca="false">AQ60*2</f>
        <v>0</v>
      </c>
      <c r="AS60" s="29"/>
      <c r="AT60" s="29"/>
      <c r="AU60" s="29"/>
      <c r="AV60" s="29"/>
      <c r="AW60" s="29"/>
      <c r="AX60" s="29" t="n">
        <f aca="false">AW60*1.3</f>
        <v>0</v>
      </c>
      <c r="AY60" s="29"/>
      <c r="AZ60" s="29"/>
      <c r="BA60" s="29"/>
      <c r="BB60" s="29"/>
      <c r="BC60" s="29"/>
      <c r="BD60" s="29"/>
      <c r="BE60" s="29"/>
      <c r="BF60" s="29"/>
      <c r="BG60" s="30" t="s">
        <v>65</v>
      </c>
      <c r="BH60" s="35" t="n">
        <v>40980</v>
      </c>
    </row>
    <row r="61" customFormat="false" ht="12.75" hidden="false" customHeight="true" outlineLevel="0" collapsed="false">
      <c r="A61" s="27" t="n">
        <v>50</v>
      </c>
      <c r="B61" s="37" t="s">
        <v>102</v>
      </c>
      <c r="C61" s="37" t="n">
        <v>290</v>
      </c>
      <c r="D61" s="32" t="n">
        <f aca="false">E61+F61</f>
        <v>159230.4</v>
      </c>
      <c r="E61" s="33" t="n">
        <v>159230.4</v>
      </c>
      <c r="F61" s="32"/>
      <c r="G61" s="29" t="n">
        <f aca="false">J61+M61+P61+S61+V61+Y61+AB61+AE61+AH61+AK61+AN61+AR61+AU61+AX61+BA61+BD61+BF61</f>
        <v>55</v>
      </c>
      <c r="H61" s="29"/>
      <c r="I61" s="29"/>
      <c r="J61" s="29"/>
      <c r="K61" s="29"/>
      <c r="L61" s="29"/>
      <c r="M61" s="29" t="n">
        <f aca="false">L61*3</f>
        <v>0</v>
      </c>
      <c r="N61" s="29"/>
      <c r="O61" s="29"/>
      <c r="P61" s="29" t="n">
        <f aca="false">O61*0.5</f>
        <v>0</v>
      </c>
      <c r="Q61" s="29"/>
      <c r="R61" s="29"/>
      <c r="S61" s="29"/>
      <c r="T61" s="29" t="s">
        <v>54</v>
      </c>
      <c r="U61" s="29" t="n">
        <v>3</v>
      </c>
      <c r="V61" s="34" t="n">
        <f aca="false">U61*5</f>
        <v>15</v>
      </c>
      <c r="W61" s="29" t="s">
        <v>54</v>
      </c>
      <c r="X61" s="29" t="n">
        <v>3</v>
      </c>
      <c r="Y61" s="34" t="n">
        <f aca="false">X61*5</f>
        <v>15</v>
      </c>
      <c r="Z61" s="29" t="s">
        <v>51</v>
      </c>
      <c r="AA61" s="34" t="n">
        <v>5</v>
      </c>
      <c r="AB61" s="34" t="n">
        <f aca="false">AA61*5</f>
        <v>25</v>
      </c>
      <c r="AC61" s="29"/>
      <c r="AD61" s="29"/>
      <c r="AE61" s="34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 t="n">
        <f aca="false">AQ61*2</f>
        <v>0</v>
      </c>
      <c r="AS61" s="29"/>
      <c r="AT61" s="29"/>
      <c r="AU61" s="29"/>
      <c r="AV61" s="29"/>
      <c r="AW61" s="29"/>
      <c r="AX61" s="29" t="n">
        <f aca="false">AW61*1.3</f>
        <v>0</v>
      </c>
      <c r="AY61" s="29"/>
      <c r="AZ61" s="29"/>
      <c r="BA61" s="29"/>
      <c r="BB61" s="29"/>
      <c r="BC61" s="29"/>
      <c r="BD61" s="29"/>
      <c r="BE61" s="29"/>
      <c r="BF61" s="29"/>
      <c r="BG61" s="30" t="s">
        <v>92</v>
      </c>
      <c r="BH61" s="35" t="n">
        <v>40974</v>
      </c>
    </row>
    <row r="62" customFormat="false" ht="12.75" hidden="false" customHeight="true" outlineLevel="0" collapsed="false">
      <c r="A62" s="27" t="n">
        <v>51</v>
      </c>
      <c r="B62" s="37" t="s">
        <v>102</v>
      </c>
      <c r="C62" s="37" t="n">
        <v>292</v>
      </c>
      <c r="D62" s="32" t="n">
        <f aca="false">E62+F62</f>
        <v>179945.16</v>
      </c>
      <c r="E62" s="33" t="n">
        <v>179945.16</v>
      </c>
      <c r="F62" s="32"/>
      <c r="G62" s="29" t="n">
        <f aca="false">J62+M62+P62+S62+V62+Y62+AB62+AE62+AH62+AK62+AN62+AR62+AU62+AX62+BA62+BD62+BF62</f>
        <v>65</v>
      </c>
      <c r="H62" s="29"/>
      <c r="I62" s="29"/>
      <c r="J62" s="29"/>
      <c r="K62" s="29"/>
      <c r="L62" s="29"/>
      <c r="M62" s="29" t="n">
        <f aca="false">L62*3</f>
        <v>0</v>
      </c>
      <c r="N62" s="29"/>
      <c r="O62" s="29"/>
      <c r="P62" s="29" t="n">
        <f aca="false">O62*0.5</f>
        <v>0</v>
      </c>
      <c r="Q62" s="29"/>
      <c r="R62" s="29"/>
      <c r="S62" s="29"/>
      <c r="T62" s="29" t="s">
        <v>51</v>
      </c>
      <c r="U62" s="29" t="n">
        <v>4</v>
      </c>
      <c r="V62" s="34" t="n">
        <f aca="false">U62*5</f>
        <v>20</v>
      </c>
      <c r="W62" s="29" t="s">
        <v>51</v>
      </c>
      <c r="X62" s="29" t="n">
        <v>4</v>
      </c>
      <c r="Y62" s="34" t="n">
        <f aca="false">X62*5</f>
        <v>20</v>
      </c>
      <c r="Z62" s="29" t="s">
        <v>51</v>
      </c>
      <c r="AA62" s="29" t="n">
        <v>5</v>
      </c>
      <c r="AB62" s="34" t="n">
        <f aca="false">AA62*5</f>
        <v>25</v>
      </c>
      <c r="AC62" s="29"/>
      <c r="AD62" s="29"/>
      <c r="AE62" s="34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 t="n">
        <f aca="false">AQ62*2</f>
        <v>0</v>
      </c>
      <c r="AS62" s="29"/>
      <c r="AT62" s="29"/>
      <c r="AU62" s="29"/>
      <c r="AV62" s="29"/>
      <c r="AW62" s="29"/>
      <c r="AX62" s="29" t="n">
        <f aca="false">AW62*1.3</f>
        <v>0</v>
      </c>
      <c r="AY62" s="29"/>
      <c r="AZ62" s="29"/>
      <c r="BA62" s="29"/>
      <c r="BB62" s="29"/>
      <c r="BC62" s="29"/>
      <c r="BD62" s="29"/>
      <c r="BE62" s="29"/>
      <c r="BF62" s="29"/>
      <c r="BG62" s="30" t="s">
        <v>92</v>
      </c>
      <c r="BH62" s="35" t="n">
        <v>40973</v>
      </c>
    </row>
    <row r="63" customFormat="false" ht="12.75" hidden="false" customHeight="true" outlineLevel="0" collapsed="false">
      <c r="A63" s="27" t="n">
        <v>52</v>
      </c>
      <c r="B63" s="37" t="s">
        <v>105</v>
      </c>
      <c r="C63" s="38" t="n">
        <v>3</v>
      </c>
      <c r="D63" s="32" t="n">
        <f aca="false">E63+F63</f>
        <v>489404.76</v>
      </c>
      <c r="E63" s="33" t="n">
        <v>489404.76</v>
      </c>
      <c r="F63" s="32"/>
      <c r="G63" s="29" t="n">
        <f aca="false">J63+M63+P63+S63+V63+Y63+AB63+AE63+AH63+AK63+AN63+AR63+AU63+AX63+BA63+BD63+BF63</f>
        <v>65</v>
      </c>
      <c r="H63" s="29"/>
      <c r="I63" s="29"/>
      <c r="J63" s="29"/>
      <c r="K63" s="29"/>
      <c r="L63" s="29"/>
      <c r="M63" s="29" t="n">
        <f aca="false">L63*3</f>
        <v>0</v>
      </c>
      <c r="N63" s="29"/>
      <c r="O63" s="29"/>
      <c r="P63" s="29" t="n">
        <f aca="false">O63*0.5</f>
        <v>0</v>
      </c>
      <c r="Q63" s="29"/>
      <c r="R63" s="29"/>
      <c r="S63" s="29"/>
      <c r="T63" s="29" t="s">
        <v>51</v>
      </c>
      <c r="U63" s="29" t="n">
        <v>4</v>
      </c>
      <c r="V63" s="34" t="n">
        <f aca="false">U63*5</f>
        <v>20</v>
      </c>
      <c r="W63" s="29" t="s">
        <v>51</v>
      </c>
      <c r="X63" s="29" t="n">
        <v>4</v>
      </c>
      <c r="Y63" s="34" t="n">
        <f aca="false">X63*5</f>
        <v>20</v>
      </c>
      <c r="Z63" s="29" t="s">
        <v>51</v>
      </c>
      <c r="AA63" s="34" t="n">
        <v>5</v>
      </c>
      <c r="AB63" s="34" t="n">
        <f aca="false">AA63*5</f>
        <v>25</v>
      </c>
      <c r="AC63" s="29"/>
      <c r="AD63" s="29"/>
      <c r="AE63" s="34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 t="n">
        <f aca="false">AQ63*2</f>
        <v>0</v>
      </c>
      <c r="AS63" s="29"/>
      <c r="AT63" s="29"/>
      <c r="AU63" s="29"/>
      <c r="AV63" s="29"/>
      <c r="AW63" s="29"/>
      <c r="AX63" s="29" t="n">
        <f aca="false">AW63*1.3</f>
        <v>0</v>
      </c>
      <c r="AY63" s="29"/>
      <c r="AZ63" s="29"/>
      <c r="BA63" s="29"/>
      <c r="BB63" s="29"/>
      <c r="BC63" s="29"/>
      <c r="BD63" s="29"/>
      <c r="BE63" s="29"/>
      <c r="BF63" s="29"/>
      <c r="BG63" s="30" t="s">
        <v>55</v>
      </c>
      <c r="BH63" s="35" t="n">
        <v>40988</v>
      </c>
    </row>
    <row r="64" customFormat="false" ht="12.75" hidden="false" customHeight="true" outlineLevel="0" collapsed="false">
      <c r="A64" s="27" t="n">
        <v>53</v>
      </c>
      <c r="B64" s="37" t="s">
        <v>105</v>
      </c>
      <c r="C64" s="37" t="n">
        <v>4</v>
      </c>
      <c r="D64" s="32" t="n">
        <f aca="false">E64+F64</f>
        <v>480115.44</v>
      </c>
      <c r="E64" s="33" t="n">
        <v>480115.44</v>
      </c>
      <c r="F64" s="32"/>
      <c r="G64" s="29" t="n">
        <f aca="false">J64+M64+P64+S64+V64+Y64+AB64+AE64+AH64+AK64+AN64+AR64+AU64+AX64+BA64+BD64+BF64</f>
        <v>105</v>
      </c>
      <c r="H64" s="29"/>
      <c r="I64" s="29"/>
      <c r="J64" s="29"/>
      <c r="K64" s="29"/>
      <c r="L64" s="29"/>
      <c r="M64" s="29" t="n">
        <f aca="false">L64*3</f>
        <v>0</v>
      </c>
      <c r="N64" s="29"/>
      <c r="O64" s="29"/>
      <c r="P64" s="29" t="n">
        <f aca="false">O64*0.5</f>
        <v>0</v>
      </c>
      <c r="Q64" s="29"/>
      <c r="R64" s="29"/>
      <c r="S64" s="29"/>
      <c r="T64" s="29" t="s">
        <v>54</v>
      </c>
      <c r="U64" s="29" t="n">
        <v>5</v>
      </c>
      <c r="V64" s="34" t="n">
        <f aca="false">U64*5</f>
        <v>25</v>
      </c>
      <c r="W64" s="29" t="s">
        <v>54</v>
      </c>
      <c r="X64" s="29" t="n">
        <v>5</v>
      </c>
      <c r="Y64" s="34" t="n">
        <f aca="false">X64*5</f>
        <v>25</v>
      </c>
      <c r="Z64" s="29" t="s">
        <v>54</v>
      </c>
      <c r="AA64" s="29" t="n">
        <v>5</v>
      </c>
      <c r="AB64" s="34" t="n">
        <f aca="false">AA64*5</f>
        <v>25</v>
      </c>
      <c r="AC64" s="29"/>
      <c r="AD64" s="29"/>
      <c r="AE64" s="34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 t="n">
        <f aca="false">AQ64*2</f>
        <v>0</v>
      </c>
      <c r="AS64" s="29"/>
      <c r="AT64" s="29"/>
      <c r="AU64" s="29"/>
      <c r="AV64" s="29"/>
      <c r="AW64" s="29"/>
      <c r="AX64" s="29" t="n">
        <f aca="false">AW64*1.3</f>
        <v>0</v>
      </c>
      <c r="AY64" s="29"/>
      <c r="AZ64" s="29"/>
      <c r="BA64" s="29"/>
      <c r="BB64" s="29"/>
      <c r="BC64" s="29"/>
      <c r="BD64" s="29"/>
      <c r="BE64" s="29" t="s">
        <v>58</v>
      </c>
      <c r="BF64" s="29" t="n">
        <v>30</v>
      </c>
      <c r="BG64" s="30" t="s">
        <v>62</v>
      </c>
      <c r="BH64" s="35" t="n">
        <v>40989</v>
      </c>
    </row>
    <row r="65" customFormat="false" ht="12.75" hidden="false" customHeight="true" outlineLevel="0" collapsed="false">
      <c r="A65" s="27" t="n">
        <v>54</v>
      </c>
      <c r="B65" s="37" t="s">
        <v>105</v>
      </c>
      <c r="C65" s="37" t="n">
        <v>8</v>
      </c>
      <c r="D65" s="32" t="n">
        <f aca="false">E65+F65</f>
        <v>370789.92</v>
      </c>
      <c r="E65" s="33" t="n">
        <v>370789.92</v>
      </c>
      <c r="F65" s="32"/>
      <c r="G65" s="29" t="n">
        <f aca="false">J65+M65+P65+S65+V65+Y65+AB65+AE65+AH65+AK65+AN65+AR65+AU65+AX65+BA65+BD65+BF65</f>
        <v>95</v>
      </c>
      <c r="H65" s="29"/>
      <c r="I65" s="29"/>
      <c r="J65" s="29"/>
      <c r="K65" s="29"/>
      <c r="L65" s="29"/>
      <c r="M65" s="29" t="n">
        <f aca="false">L65*3</f>
        <v>0</v>
      </c>
      <c r="N65" s="29"/>
      <c r="O65" s="29"/>
      <c r="P65" s="29" t="n">
        <f aca="false">O65*0.5</f>
        <v>0</v>
      </c>
      <c r="Q65" s="29"/>
      <c r="R65" s="29"/>
      <c r="S65" s="29"/>
      <c r="T65" s="29" t="s">
        <v>54</v>
      </c>
      <c r="U65" s="29" t="n">
        <v>5</v>
      </c>
      <c r="V65" s="34" t="n">
        <f aca="false">U65*5</f>
        <v>25</v>
      </c>
      <c r="W65" s="29" t="s">
        <v>54</v>
      </c>
      <c r="X65" s="29" t="n">
        <v>5</v>
      </c>
      <c r="Y65" s="34" t="n">
        <f aca="false">X65*5</f>
        <v>25</v>
      </c>
      <c r="Z65" s="29" t="s">
        <v>54</v>
      </c>
      <c r="AA65" s="29" t="n">
        <v>5</v>
      </c>
      <c r="AB65" s="34" t="n">
        <f aca="false">AA65*5</f>
        <v>25</v>
      </c>
      <c r="AC65" s="29" t="s">
        <v>54</v>
      </c>
      <c r="AD65" s="29" t="n">
        <v>4</v>
      </c>
      <c r="AE65" s="34" t="n">
        <f aca="false">AD65*5</f>
        <v>20</v>
      </c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 t="n">
        <f aca="false">AQ65*2</f>
        <v>0</v>
      </c>
      <c r="AS65" s="29"/>
      <c r="AT65" s="29"/>
      <c r="AU65" s="29"/>
      <c r="AV65" s="29"/>
      <c r="AW65" s="29"/>
      <c r="AX65" s="29" t="n">
        <f aca="false">AW65*1.3</f>
        <v>0</v>
      </c>
      <c r="AY65" s="29"/>
      <c r="AZ65" s="29"/>
      <c r="BA65" s="29"/>
      <c r="BB65" s="29"/>
      <c r="BC65" s="29"/>
      <c r="BD65" s="29"/>
      <c r="BE65" s="29"/>
      <c r="BF65" s="29"/>
      <c r="BG65" s="30" t="s">
        <v>73</v>
      </c>
      <c r="BH65" s="35" t="n">
        <v>40990</v>
      </c>
    </row>
    <row r="66" customFormat="false" ht="12.75" hidden="false" customHeight="true" outlineLevel="0" collapsed="false">
      <c r="A66" s="27" t="n">
        <v>55</v>
      </c>
      <c r="B66" s="37" t="s">
        <v>105</v>
      </c>
      <c r="C66" s="36" t="s">
        <v>106</v>
      </c>
      <c r="D66" s="32" t="n">
        <f aca="false">E66+F66</f>
        <v>253988.4</v>
      </c>
      <c r="E66" s="33" t="n">
        <v>253988.4</v>
      </c>
      <c r="F66" s="32"/>
      <c r="G66" s="29" t="n">
        <f aca="false">J66+M66+P66+S66+V66+Y66+AB66+AE66+AH66+AK66+AN66+AR66+AU66+AX66+BA66+BD66+BF66</f>
        <v>115</v>
      </c>
      <c r="H66" s="29"/>
      <c r="I66" s="29"/>
      <c r="J66" s="29"/>
      <c r="K66" s="29"/>
      <c r="L66" s="29"/>
      <c r="M66" s="29" t="n">
        <f aca="false">L66*3</f>
        <v>0</v>
      </c>
      <c r="N66" s="29"/>
      <c r="O66" s="29"/>
      <c r="P66" s="29" t="n">
        <f aca="false">O66*0.5</f>
        <v>0</v>
      </c>
      <c r="Q66" s="29"/>
      <c r="R66" s="29"/>
      <c r="S66" s="29" t="n">
        <f aca="false">R66*0.8</f>
        <v>0</v>
      </c>
      <c r="T66" s="29" t="s">
        <v>54</v>
      </c>
      <c r="U66" s="29" t="n">
        <v>3</v>
      </c>
      <c r="V66" s="34" t="n">
        <f aca="false">U66*5</f>
        <v>15</v>
      </c>
      <c r="W66" s="29" t="s">
        <v>54</v>
      </c>
      <c r="X66" s="29" t="n">
        <v>3</v>
      </c>
      <c r="Y66" s="34" t="n">
        <f aca="false">X66*5</f>
        <v>15</v>
      </c>
      <c r="Z66" s="29" t="s">
        <v>54</v>
      </c>
      <c r="AA66" s="29" t="n">
        <v>5</v>
      </c>
      <c r="AB66" s="34" t="n">
        <f aca="false">AA66*5</f>
        <v>25</v>
      </c>
      <c r="AC66" s="29" t="s">
        <v>54</v>
      </c>
      <c r="AD66" s="29" t="n">
        <v>6</v>
      </c>
      <c r="AE66" s="34" t="n">
        <f aca="false">AD66*5</f>
        <v>30</v>
      </c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 t="n">
        <f aca="false">AQ66*2</f>
        <v>0</v>
      </c>
      <c r="AS66" s="29"/>
      <c r="AT66" s="29"/>
      <c r="AU66" s="29"/>
      <c r="AV66" s="29"/>
      <c r="AW66" s="29"/>
      <c r="AX66" s="29" t="n">
        <f aca="false">AW66*1.3</f>
        <v>0</v>
      </c>
      <c r="AY66" s="29"/>
      <c r="AZ66" s="29"/>
      <c r="BA66" s="29"/>
      <c r="BB66" s="29"/>
      <c r="BC66" s="29"/>
      <c r="BD66" s="29"/>
      <c r="BE66" s="29" t="s">
        <v>58</v>
      </c>
      <c r="BF66" s="29" t="n">
        <v>30</v>
      </c>
      <c r="BG66" s="30" t="s">
        <v>64</v>
      </c>
      <c r="BH66" s="35" t="n">
        <v>40994</v>
      </c>
    </row>
    <row r="67" customFormat="false" ht="12.75" hidden="false" customHeight="true" outlineLevel="0" collapsed="false">
      <c r="A67" s="27" t="n">
        <v>56</v>
      </c>
      <c r="B67" s="37" t="s">
        <v>105</v>
      </c>
      <c r="C67" s="36" t="s">
        <v>107</v>
      </c>
      <c r="D67" s="32" t="n">
        <f aca="false">E67+F67</f>
        <v>255646.56</v>
      </c>
      <c r="E67" s="33" t="n">
        <v>255646.56</v>
      </c>
      <c r="F67" s="32"/>
      <c r="G67" s="29" t="n">
        <f aca="false">J67+M67+P67+S67+V67+Y67+AB67+AE67+AH67+AK67+AN67+AR67+AU67+AX67+BA67+BD67+BF67</f>
        <v>125</v>
      </c>
      <c r="H67" s="29"/>
      <c r="I67" s="29"/>
      <c r="J67" s="29"/>
      <c r="K67" s="29"/>
      <c r="L67" s="29"/>
      <c r="M67" s="29" t="n">
        <f aca="false">L67*3</f>
        <v>0</v>
      </c>
      <c r="N67" s="29" t="s">
        <v>54</v>
      </c>
      <c r="O67" s="29" t="n">
        <v>120</v>
      </c>
      <c r="P67" s="29" t="n">
        <f aca="false">O67*0.5</f>
        <v>60</v>
      </c>
      <c r="Q67" s="29"/>
      <c r="R67" s="29"/>
      <c r="S67" s="29"/>
      <c r="T67" s="29" t="s">
        <v>54</v>
      </c>
      <c r="U67" s="29" t="n">
        <v>4</v>
      </c>
      <c r="V67" s="34" t="n">
        <f aca="false">U67*5</f>
        <v>20</v>
      </c>
      <c r="W67" s="29" t="s">
        <v>54</v>
      </c>
      <c r="X67" s="29" t="n">
        <v>4</v>
      </c>
      <c r="Y67" s="34" t="n">
        <f aca="false">X67*5</f>
        <v>20</v>
      </c>
      <c r="Z67" s="29" t="s">
        <v>54</v>
      </c>
      <c r="AA67" s="34" t="n">
        <v>5</v>
      </c>
      <c r="AB67" s="34" t="n">
        <f aca="false">AA67*5</f>
        <v>25</v>
      </c>
      <c r="AC67" s="29"/>
      <c r="AD67" s="29"/>
      <c r="AE67" s="34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 t="n">
        <f aca="false">AQ67*2</f>
        <v>0</v>
      </c>
      <c r="AS67" s="29"/>
      <c r="AT67" s="29"/>
      <c r="AU67" s="29"/>
      <c r="AV67" s="29"/>
      <c r="AW67" s="29"/>
      <c r="AX67" s="29" t="n">
        <f aca="false">AW67*1.3</f>
        <v>0</v>
      </c>
      <c r="AY67" s="29"/>
      <c r="AZ67" s="29"/>
      <c r="BA67" s="29"/>
      <c r="BB67" s="29"/>
      <c r="BC67" s="29"/>
      <c r="BD67" s="29"/>
      <c r="BE67" s="29"/>
      <c r="BF67" s="29"/>
      <c r="BG67" s="30" t="s">
        <v>74</v>
      </c>
      <c r="BH67" s="35" t="n">
        <v>40995</v>
      </c>
    </row>
    <row r="68" customFormat="false" ht="12.75" hidden="false" customHeight="true" outlineLevel="0" collapsed="false">
      <c r="A68" s="27" t="n">
        <v>57</v>
      </c>
      <c r="B68" s="37" t="s">
        <v>105</v>
      </c>
      <c r="C68" s="37" t="n">
        <v>10</v>
      </c>
      <c r="D68" s="32" t="n">
        <f aca="false">E68+F68</f>
        <v>498624</v>
      </c>
      <c r="E68" s="33" t="n">
        <v>498624</v>
      </c>
      <c r="F68" s="32"/>
      <c r="G68" s="29" t="n">
        <f aca="false">J68+M68+P68+S68+V68+Y68+AB68+AE68+AH68+AK68+AN68+AR68+AU68+AX68+BA68+BD68+BF68</f>
        <v>855</v>
      </c>
      <c r="H68" s="29" t="s">
        <v>75</v>
      </c>
      <c r="I68" s="29" t="n">
        <v>2</v>
      </c>
      <c r="J68" s="29" t="n">
        <v>700</v>
      </c>
      <c r="K68" s="29"/>
      <c r="L68" s="29"/>
      <c r="M68" s="29" t="n">
        <f aca="false">L68*3</f>
        <v>0</v>
      </c>
      <c r="N68" s="29"/>
      <c r="O68" s="29"/>
      <c r="P68" s="29" t="n">
        <f aca="false">O68*0.5</f>
        <v>0</v>
      </c>
      <c r="Q68" s="29"/>
      <c r="R68" s="29"/>
      <c r="S68" s="29"/>
      <c r="T68" s="29" t="s">
        <v>54</v>
      </c>
      <c r="U68" s="29" t="n">
        <v>5</v>
      </c>
      <c r="V68" s="34" t="n">
        <f aca="false">U68*5</f>
        <v>25</v>
      </c>
      <c r="W68" s="29" t="s">
        <v>54</v>
      </c>
      <c r="X68" s="29" t="n">
        <v>5</v>
      </c>
      <c r="Y68" s="34" t="n">
        <f aca="false">X68*5</f>
        <v>25</v>
      </c>
      <c r="Z68" s="29" t="s">
        <v>54</v>
      </c>
      <c r="AA68" s="29" t="n">
        <v>5</v>
      </c>
      <c r="AB68" s="34" t="n">
        <f aca="false">AA68*5</f>
        <v>25</v>
      </c>
      <c r="AC68" s="29" t="s">
        <v>54</v>
      </c>
      <c r="AD68" s="29" t="n">
        <v>4</v>
      </c>
      <c r="AE68" s="34" t="n">
        <f aca="false">AD68*5</f>
        <v>20</v>
      </c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 t="n">
        <f aca="false">AQ68*2</f>
        <v>0</v>
      </c>
      <c r="AS68" s="29"/>
      <c r="AT68" s="29"/>
      <c r="AU68" s="29"/>
      <c r="AV68" s="29"/>
      <c r="AW68" s="29"/>
      <c r="AX68" s="29" t="n">
        <f aca="false">AW68*1.3</f>
        <v>0</v>
      </c>
      <c r="AY68" s="29"/>
      <c r="AZ68" s="29"/>
      <c r="BA68" s="29"/>
      <c r="BB68" s="29"/>
      <c r="BC68" s="29"/>
      <c r="BD68" s="29"/>
      <c r="BE68" s="29" t="s">
        <v>58</v>
      </c>
      <c r="BF68" s="29" t="n">
        <v>60</v>
      </c>
      <c r="BG68" s="30" t="s">
        <v>96</v>
      </c>
      <c r="BH68" s="35" t="n">
        <v>41015</v>
      </c>
    </row>
    <row r="69" customFormat="false" ht="12.75" hidden="false" customHeight="true" outlineLevel="0" collapsed="false">
      <c r="A69" s="27" t="n">
        <v>58</v>
      </c>
      <c r="B69" s="37" t="s">
        <v>105</v>
      </c>
      <c r="C69" s="37" t="n">
        <v>11</v>
      </c>
      <c r="D69" s="32" t="n">
        <f aca="false">E69+F69</f>
        <v>503022</v>
      </c>
      <c r="E69" s="33" t="n">
        <v>503022</v>
      </c>
      <c r="F69" s="32"/>
      <c r="G69" s="29" t="n">
        <f aca="false">J69+M69+P69+S69+V69+Y69+AB69+AE69+AH69+AK69+AN69+AR69+AU69+AX69+BA69+BD69+BF69</f>
        <v>155</v>
      </c>
      <c r="H69" s="29"/>
      <c r="I69" s="29"/>
      <c r="J69" s="29"/>
      <c r="K69" s="29"/>
      <c r="L69" s="29"/>
      <c r="M69" s="29" t="n">
        <f aca="false">L69*3</f>
        <v>0</v>
      </c>
      <c r="N69" s="29" t="s">
        <v>69</v>
      </c>
      <c r="O69" s="29" t="n">
        <v>120</v>
      </c>
      <c r="P69" s="29" t="n">
        <f aca="false">O69*0.5</f>
        <v>60</v>
      </c>
      <c r="Q69" s="29"/>
      <c r="R69" s="29"/>
      <c r="S69" s="29" t="n">
        <f aca="false">R69*0.8</f>
        <v>0</v>
      </c>
      <c r="T69" s="29" t="s">
        <v>54</v>
      </c>
      <c r="U69" s="29" t="n">
        <v>4</v>
      </c>
      <c r="V69" s="34" t="n">
        <f aca="false">U69*5</f>
        <v>20</v>
      </c>
      <c r="W69" s="29" t="s">
        <v>54</v>
      </c>
      <c r="X69" s="29" t="n">
        <v>4</v>
      </c>
      <c r="Y69" s="34" t="n">
        <f aca="false">X69*5</f>
        <v>20</v>
      </c>
      <c r="Z69" s="34" t="s">
        <v>54</v>
      </c>
      <c r="AA69" s="29" t="n">
        <v>5</v>
      </c>
      <c r="AB69" s="34" t="n">
        <f aca="false">AA69*5</f>
        <v>25</v>
      </c>
      <c r="AC69" s="34"/>
      <c r="AD69" s="29"/>
      <c r="AE69" s="34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 t="n">
        <f aca="false">AQ69*2</f>
        <v>0</v>
      </c>
      <c r="AS69" s="29"/>
      <c r="AT69" s="29"/>
      <c r="AU69" s="29"/>
      <c r="AV69" s="29"/>
      <c r="AW69" s="29"/>
      <c r="AX69" s="29" t="n">
        <f aca="false">AW69*1.3</f>
        <v>0</v>
      </c>
      <c r="AY69" s="29"/>
      <c r="AZ69" s="29"/>
      <c r="BA69" s="29"/>
      <c r="BB69" s="29"/>
      <c r="BC69" s="29"/>
      <c r="BD69" s="29"/>
      <c r="BE69" s="29" t="s">
        <v>58</v>
      </c>
      <c r="BF69" s="29" t="n">
        <v>30</v>
      </c>
      <c r="BG69" s="30" t="s">
        <v>108</v>
      </c>
      <c r="BH69" s="35" t="n">
        <v>40996</v>
      </c>
    </row>
    <row r="70" customFormat="false" ht="12.75" hidden="false" customHeight="true" outlineLevel="0" collapsed="false">
      <c r="A70" s="27" t="n">
        <v>59</v>
      </c>
      <c r="B70" s="37" t="s">
        <v>109</v>
      </c>
      <c r="C70" s="38" t="n">
        <v>1</v>
      </c>
      <c r="D70" s="32" t="n">
        <f aca="false">E70+F70</f>
        <v>718012.44</v>
      </c>
      <c r="E70" s="33" t="n">
        <v>718012.44</v>
      </c>
      <c r="F70" s="32"/>
      <c r="G70" s="29" t="n">
        <f aca="false">J70+M70+P70+S70+V70+Y70+AB70+AE70+AH70+AK70+AN70+AR70+AU70+AX70+BA70+BD70+BF70</f>
        <v>177</v>
      </c>
      <c r="H70" s="29"/>
      <c r="I70" s="29"/>
      <c r="J70" s="29"/>
      <c r="K70" s="29" t="s">
        <v>53</v>
      </c>
      <c r="L70" s="29" t="n">
        <v>14</v>
      </c>
      <c r="M70" s="29" t="n">
        <f aca="false">L70*3</f>
        <v>42</v>
      </c>
      <c r="N70" s="29"/>
      <c r="O70" s="29"/>
      <c r="P70" s="29" t="n">
        <f aca="false">O70*0.5</f>
        <v>0</v>
      </c>
      <c r="Q70" s="29"/>
      <c r="R70" s="29"/>
      <c r="S70" s="29"/>
      <c r="T70" s="29" t="s">
        <v>54</v>
      </c>
      <c r="U70" s="29" t="n">
        <v>3</v>
      </c>
      <c r="V70" s="34" t="n">
        <f aca="false">U70*5</f>
        <v>15</v>
      </c>
      <c r="W70" s="29" t="s">
        <v>54</v>
      </c>
      <c r="X70" s="29" t="n">
        <v>3</v>
      </c>
      <c r="Y70" s="34" t="n">
        <f aca="false">X70*5</f>
        <v>15</v>
      </c>
      <c r="Z70" s="29" t="s">
        <v>54</v>
      </c>
      <c r="AA70" s="29" t="n">
        <v>5</v>
      </c>
      <c r="AB70" s="34" t="n">
        <f aca="false">AA70*5</f>
        <v>25</v>
      </c>
      <c r="AC70" s="29" t="s">
        <v>54</v>
      </c>
      <c r="AD70" s="29" t="n">
        <v>4</v>
      </c>
      <c r="AE70" s="34" t="n">
        <f aca="false">AD70*5</f>
        <v>20</v>
      </c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 t="n">
        <f aca="false">AQ70*2</f>
        <v>0</v>
      </c>
      <c r="AS70" s="29"/>
      <c r="AT70" s="29"/>
      <c r="AU70" s="29"/>
      <c r="AV70" s="29"/>
      <c r="AW70" s="29"/>
      <c r="AX70" s="29" t="n">
        <f aca="false">AW70*1.3</f>
        <v>0</v>
      </c>
      <c r="AY70" s="29"/>
      <c r="AZ70" s="29"/>
      <c r="BA70" s="29"/>
      <c r="BB70" s="29"/>
      <c r="BC70" s="29"/>
      <c r="BD70" s="29"/>
      <c r="BE70" s="29" t="s">
        <v>58</v>
      </c>
      <c r="BF70" s="29" t="n">
        <v>60</v>
      </c>
      <c r="BG70" s="30" t="s">
        <v>89</v>
      </c>
      <c r="BH70" s="35" t="n">
        <v>41016</v>
      </c>
    </row>
    <row r="71" customFormat="false" ht="12.75" hidden="false" customHeight="true" outlineLevel="0" collapsed="false">
      <c r="A71" s="27" t="n">
        <v>60</v>
      </c>
      <c r="B71" s="37" t="s">
        <v>109</v>
      </c>
      <c r="C71" s="38" t="n">
        <v>13</v>
      </c>
      <c r="D71" s="32" t="n">
        <f aca="false">E71+F71</f>
        <v>1724216.28</v>
      </c>
      <c r="E71" s="33" t="n">
        <v>1724216.28</v>
      </c>
      <c r="F71" s="32"/>
      <c r="G71" s="29" t="n">
        <f aca="false">J71+M71+P71+S71+V71+Y71+AB71+AE71+AH71+AK71+AN71+AR71+AU71+AX71+BA71+BD71+BF71</f>
        <v>814</v>
      </c>
      <c r="H71" s="29"/>
      <c r="I71" s="29"/>
      <c r="J71" s="29"/>
      <c r="K71" s="29" t="s">
        <v>66</v>
      </c>
      <c r="L71" s="29" t="n">
        <v>43</v>
      </c>
      <c r="M71" s="29" t="n">
        <f aca="false">L71*3</f>
        <v>129</v>
      </c>
      <c r="N71" s="29" t="s">
        <v>50</v>
      </c>
      <c r="O71" s="29" t="n">
        <v>120</v>
      </c>
      <c r="P71" s="29" t="n">
        <f aca="false">O71*0.5</f>
        <v>60</v>
      </c>
      <c r="Q71" s="29"/>
      <c r="R71" s="29"/>
      <c r="S71" s="29"/>
      <c r="T71" s="29" t="s">
        <v>54</v>
      </c>
      <c r="U71" s="29" t="n">
        <v>5</v>
      </c>
      <c r="V71" s="34" t="n">
        <f aca="false">U71*5</f>
        <v>25</v>
      </c>
      <c r="W71" s="29" t="s">
        <v>54</v>
      </c>
      <c r="X71" s="29" t="n">
        <v>5</v>
      </c>
      <c r="Y71" s="34" t="n">
        <f aca="false">X71*5</f>
        <v>25</v>
      </c>
      <c r="Z71" s="29" t="s">
        <v>54</v>
      </c>
      <c r="AA71" s="34" t="n">
        <v>5</v>
      </c>
      <c r="AB71" s="34" t="n">
        <f aca="false">AA71*5</f>
        <v>25</v>
      </c>
      <c r="AC71" s="29" t="s">
        <v>54</v>
      </c>
      <c r="AD71" s="29" t="n">
        <v>6</v>
      </c>
      <c r="AE71" s="34" t="n">
        <f aca="false">AD71*5</f>
        <v>30</v>
      </c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 t="n">
        <f aca="false">AQ71*2</f>
        <v>0</v>
      </c>
      <c r="AS71" s="29"/>
      <c r="AT71" s="29"/>
      <c r="AU71" s="29"/>
      <c r="AV71" s="29" t="s">
        <v>54</v>
      </c>
      <c r="AW71" s="29" t="n">
        <v>400</v>
      </c>
      <c r="AX71" s="29" t="n">
        <f aca="false">AW71*1.3</f>
        <v>520</v>
      </c>
      <c r="AY71" s="29"/>
      <c r="AZ71" s="29"/>
      <c r="BA71" s="29"/>
      <c r="BB71" s="29"/>
      <c r="BC71" s="29"/>
      <c r="BD71" s="29"/>
      <c r="BE71" s="29"/>
      <c r="BF71" s="29"/>
      <c r="BG71" s="30" t="s">
        <v>110</v>
      </c>
      <c r="BH71" s="35" t="n">
        <v>41010</v>
      </c>
    </row>
    <row r="72" customFormat="false" ht="12.75" hidden="false" customHeight="true" outlineLevel="0" collapsed="false">
      <c r="A72" s="27" t="n">
        <v>61</v>
      </c>
      <c r="B72" s="37" t="s">
        <v>111</v>
      </c>
      <c r="C72" s="38" t="n">
        <v>401</v>
      </c>
      <c r="D72" s="32" t="n">
        <f aca="false">E72+F72</f>
        <v>172400.52</v>
      </c>
      <c r="E72" s="33" t="n">
        <v>172400.52</v>
      </c>
      <c r="F72" s="32"/>
      <c r="G72" s="29" t="n">
        <f aca="false">J72+M72+P72+S72+V72+Y72+AB72+AE72+AH72+AK72+AN72+AR72+AU72+AX72+BA72+BD72+BF72</f>
        <v>194</v>
      </c>
      <c r="H72" s="29"/>
      <c r="I72" s="29"/>
      <c r="J72" s="29"/>
      <c r="K72" s="29" t="s">
        <v>51</v>
      </c>
      <c r="L72" s="29" t="n">
        <v>43</v>
      </c>
      <c r="M72" s="29" t="n">
        <f aca="false">L72*3</f>
        <v>129</v>
      </c>
      <c r="N72" s="29"/>
      <c r="O72" s="29"/>
      <c r="P72" s="29" t="n">
        <f aca="false">O72*0.5</f>
        <v>0</v>
      </c>
      <c r="Q72" s="29"/>
      <c r="R72" s="29"/>
      <c r="S72" s="29"/>
      <c r="T72" s="29" t="s">
        <v>60</v>
      </c>
      <c r="U72" s="29" t="n">
        <v>4</v>
      </c>
      <c r="V72" s="34" t="n">
        <f aca="false">U72*5</f>
        <v>20</v>
      </c>
      <c r="W72" s="29" t="s">
        <v>60</v>
      </c>
      <c r="X72" s="29" t="n">
        <v>4</v>
      </c>
      <c r="Y72" s="34" t="n">
        <f aca="false">X72*5</f>
        <v>20</v>
      </c>
      <c r="Z72" s="29" t="s">
        <v>60</v>
      </c>
      <c r="AA72" s="29" t="n">
        <v>5</v>
      </c>
      <c r="AB72" s="34" t="n">
        <f aca="false">AA72*5</f>
        <v>25</v>
      </c>
      <c r="AC72" s="29"/>
      <c r="AD72" s="29"/>
      <c r="AE72" s="34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 t="n">
        <f aca="false">AW72*1.3</f>
        <v>0</v>
      </c>
      <c r="AY72" s="29"/>
      <c r="AZ72" s="29"/>
      <c r="BA72" s="29"/>
      <c r="BB72" s="29"/>
      <c r="BC72" s="29"/>
      <c r="BD72" s="29"/>
      <c r="BE72" s="29"/>
      <c r="BF72" s="29"/>
      <c r="BG72" s="30" t="s">
        <v>85</v>
      </c>
      <c r="BH72" s="35" t="n">
        <v>41001</v>
      </c>
    </row>
    <row r="73" customFormat="false" ht="12.75" hidden="false" customHeight="true" outlineLevel="0" collapsed="false">
      <c r="A73" s="27" t="n">
        <v>62</v>
      </c>
      <c r="B73" s="37" t="s">
        <v>111</v>
      </c>
      <c r="C73" s="37" t="n">
        <v>405</v>
      </c>
      <c r="D73" s="32" t="n">
        <f aca="false">E73+F73</f>
        <v>500928.6</v>
      </c>
      <c r="E73" s="33" t="n">
        <v>500928.6</v>
      </c>
      <c r="F73" s="32"/>
      <c r="G73" s="29" t="n">
        <f aca="false">J73+M73+P73+S73+V73+Y73+AB73+AE73+AH73+AK73+AN73+AR73+AU73+AX73+BA73+BD73+BF73</f>
        <v>101.4</v>
      </c>
      <c r="H73" s="29"/>
      <c r="I73" s="29"/>
      <c r="J73" s="29"/>
      <c r="K73" s="29"/>
      <c r="L73" s="29"/>
      <c r="M73" s="29" t="n">
        <f aca="false">L73*3</f>
        <v>0</v>
      </c>
      <c r="N73" s="29" t="s">
        <v>57</v>
      </c>
      <c r="O73" s="29" t="n">
        <v>60</v>
      </c>
      <c r="P73" s="29" t="n">
        <f aca="false">O73*0.5</f>
        <v>30</v>
      </c>
      <c r="Q73" s="29"/>
      <c r="R73" s="29"/>
      <c r="S73" s="29" t="n">
        <f aca="false">R73*0.8</f>
        <v>0</v>
      </c>
      <c r="T73" s="29" t="s">
        <v>60</v>
      </c>
      <c r="U73" s="29" t="n">
        <v>3</v>
      </c>
      <c r="V73" s="34" t="n">
        <f aca="false">U73*5</f>
        <v>15</v>
      </c>
      <c r="W73" s="29" t="s">
        <v>60</v>
      </c>
      <c r="X73" s="29" t="n">
        <v>3</v>
      </c>
      <c r="Y73" s="34" t="n">
        <f aca="false">X73*5</f>
        <v>15</v>
      </c>
      <c r="Z73" s="34" t="s">
        <v>60</v>
      </c>
      <c r="AA73" s="34" t="n">
        <v>5</v>
      </c>
      <c r="AB73" s="34" t="n">
        <f aca="false">AA73*5</f>
        <v>25</v>
      </c>
      <c r="AC73" s="34"/>
      <c r="AD73" s="29"/>
      <c r="AE73" s="34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 t="n">
        <f aca="false">AQ73*2</f>
        <v>0</v>
      </c>
      <c r="AS73" s="29"/>
      <c r="AT73" s="29"/>
      <c r="AU73" s="29"/>
      <c r="AV73" s="29"/>
      <c r="AW73" s="29"/>
      <c r="AX73" s="29" t="n">
        <f aca="false">AW73*1.3</f>
        <v>0</v>
      </c>
      <c r="AY73" s="29"/>
      <c r="AZ73" s="29"/>
      <c r="BA73" s="29"/>
      <c r="BB73" s="29"/>
      <c r="BC73" s="29"/>
      <c r="BD73" s="29"/>
      <c r="BE73" s="29" t="s">
        <v>61</v>
      </c>
      <c r="BF73" s="29" t="n">
        <v>16.4</v>
      </c>
      <c r="BG73" s="30" t="s">
        <v>83</v>
      </c>
      <c r="BH73" s="35" t="n">
        <v>41003</v>
      </c>
    </row>
    <row r="74" customFormat="false" ht="12.75" hidden="false" customHeight="true" outlineLevel="0" collapsed="false">
      <c r="A74" s="27" t="n">
        <v>63</v>
      </c>
      <c r="B74" s="37" t="s">
        <v>111</v>
      </c>
      <c r="C74" s="37" t="n">
        <v>407</v>
      </c>
      <c r="D74" s="32" t="n">
        <f aca="false">E74+F74</f>
        <v>498182.16</v>
      </c>
      <c r="E74" s="33" t="n">
        <v>498182.16</v>
      </c>
      <c r="F74" s="32"/>
      <c r="G74" s="29" t="n">
        <f aca="false">J74+M74+P74+S74+V74+Y74+AB74+AE74+AH74+AK74+AN74+AR74+AU74+AX74+BA74+BD74+BF74</f>
        <v>113.2</v>
      </c>
      <c r="H74" s="29"/>
      <c r="I74" s="29"/>
      <c r="J74" s="29"/>
      <c r="K74" s="29"/>
      <c r="L74" s="29"/>
      <c r="M74" s="29" t="n">
        <f aca="false">L74*3</f>
        <v>0</v>
      </c>
      <c r="N74" s="29" t="s">
        <v>51</v>
      </c>
      <c r="O74" s="29" t="n">
        <v>60</v>
      </c>
      <c r="P74" s="29" t="n">
        <f aca="false">O74*0.5</f>
        <v>30</v>
      </c>
      <c r="Q74" s="29"/>
      <c r="R74" s="29"/>
      <c r="S74" s="29"/>
      <c r="T74" s="29" t="s">
        <v>60</v>
      </c>
      <c r="U74" s="29" t="n">
        <v>5</v>
      </c>
      <c r="V74" s="34" t="n">
        <f aca="false">U74*5</f>
        <v>25</v>
      </c>
      <c r="W74" s="29" t="s">
        <v>60</v>
      </c>
      <c r="X74" s="29" t="n">
        <v>5</v>
      </c>
      <c r="Y74" s="34" t="n">
        <f aca="false">X74*5</f>
        <v>25</v>
      </c>
      <c r="Z74" s="29" t="s">
        <v>60</v>
      </c>
      <c r="AA74" s="29" t="n">
        <v>5</v>
      </c>
      <c r="AB74" s="29" t="n">
        <f aca="false">AA74*5</f>
        <v>25</v>
      </c>
      <c r="AC74" s="29"/>
      <c r="AD74" s="29"/>
      <c r="AE74" s="34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 t="n">
        <f aca="false">AQ74*2</f>
        <v>0</v>
      </c>
      <c r="AS74" s="29"/>
      <c r="AT74" s="29"/>
      <c r="AU74" s="29"/>
      <c r="AV74" s="29"/>
      <c r="AW74" s="29"/>
      <c r="AX74" s="29" t="n">
        <f aca="false">AW74*1.3</f>
        <v>0</v>
      </c>
      <c r="AY74" s="29"/>
      <c r="AZ74" s="29"/>
      <c r="BA74" s="29"/>
      <c r="BB74" s="29"/>
      <c r="BC74" s="29"/>
      <c r="BD74" s="29"/>
      <c r="BE74" s="29" t="s">
        <v>61</v>
      </c>
      <c r="BF74" s="29" t="n">
        <v>8.2</v>
      </c>
      <c r="BG74" s="30" t="s">
        <v>55</v>
      </c>
      <c r="BH74" s="35" t="n">
        <v>41004</v>
      </c>
    </row>
    <row r="75" customFormat="false" ht="12.75" hidden="false" customHeight="true" outlineLevel="0" collapsed="false">
      <c r="A75" s="27" t="n">
        <v>64</v>
      </c>
      <c r="B75" s="37" t="s">
        <v>111</v>
      </c>
      <c r="C75" s="37" t="n">
        <v>409</v>
      </c>
      <c r="D75" s="32" t="n">
        <f aca="false">E75+F75</f>
        <v>502776.24</v>
      </c>
      <c r="E75" s="33" t="n">
        <v>502776.24</v>
      </c>
      <c r="F75" s="32"/>
      <c r="G75" s="29" t="n">
        <f aca="false">J75+M75+P75+S75+V75+Y75+AB75+AE75+AH75+AK75+AN75+AR75+AU75+AX75+BA75+BD75+BF75</f>
        <v>795</v>
      </c>
      <c r="H75" s="29" t="s">
        <v>66</v>
      </c>
      <c r="I75" s="29" t="n">
        <v>2</v>
      </c>
      <c r="J75" s="29" t="n">
        <v>700</v>
      </c>
      <c r="K75" s="29"/>
      <c r="L75" s="29"/>
      <c r="M75" s="29" t="n">
        <f aca="false">L75*3</f>
        <v>0</v>
      </c>
      <c r="N75" s="29"/>
      <c r="O75" s="29"/>
      <c r="P75" s="29" t="n">
        <f aca="false">O75*0.5</f>
        <v>0</v>
      </c>
      <c r="Q75" s="29"/>
      <c r="R75" s="29"/>
      <c r="S75" s="29"/>
      <c r="T75" s="29" t="s">
        <v>60</v>
      </c>
      <c r="U75" s="29" t="n">
        <v>4</v>
      </c>
      <c r="V75" s="34" t="n">
        <f aca="false">U75*5</f>
        <v>20</v>
      </c>
      <c r="W75" s="29" t="s">
        <v>60</v>
      </c>
      <c r="X75" s="29" t="n">
        <v>4</v>
      </c>
      <c r="Y75" s="34" t="n">
        <f aca="false">X75*5</f>
        <v>20</v>
      </c>
      <c r="Z75" s="29" t="s">
        <v>60</v>
      </c>
      <c r="AA75" s="29" t="n">
        <v>5</v>
      </c>
      <c r="AB75" s="29" t="n">
        <f aca="false">AA75*5</f>
        <v>25</v>
      </c>
      <c r="AC75" s="29"/>
      <c r="AD75" s="29"/>
      <c r="AE75" s="34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 t="n">
        <f aca="false">AQ75*2</f>
        <v>0</v>
      </c>
      <c r="AS75" s="29"/>
      <c r="AT75" s="29"/>
      <c r="AU75" s="29"/>
      <c r="AV75" s="29"/>
      <c r="AW75" s="29"/>
      <c r="AX75" s="29" t="n">
        <f aca="false">AW75*1.3</f>
        <v>0</v>
      </c>
      <c r="AY75" s="29"/>
      <c r="AZ75" s="29"/>
      <c r="BA75" s="29"/>
      <c r="BB75" s="29"/>
      <c r="BC75" s="29"/>
      <c r="BD75" s="29"/>
      <c r="BE75" s="29" t="s">
        <v>58</v>
      </c>
      <c r="BF75" s="29" t="n">
        <v>30</v>
      </c>
      <c r="BG75" s="30" t="s">
        <v>59</v>
      </c>
      <c r="BH75" s="35" t="n">
        <v>41008</v>
      </c>
    </row>
    <row r="76" customFormat="false" ht="12.75" hidden="false" customHeight="true" outlineLevel="0" collapsed="false">
      <c r="A76" s="27" t="n">
        <v>65</v>
      </c>
      <c r="B76" s="37" t="s">
        <v>111</v>
      </c>
      <c r="C76" s="37" t="n">
        <v>411</v>
      </c>
      <c r="D76" s="32" t="n">
        <f aca="false">E76+F76</f>
        <v>253435.92</v>
      </c>
      <c r="E76" s="33" t="n">
        <v>253435.92</v>
      </c>
      <c r="F76" s="32"/>
      <c r="G76" s="29" t="n">
        <f aca="false">J76+M76+P76+S76+V76+Y76+AB76+AE76+AH76+AK76+AN76+AR76+AU76+AX76+BA76+BD76+BF76</f>
        <v>532.8</v>
      </c>
      <c r="H76" s="29"/>
      <c r="I76" s="29"/>
      <c r="J76" s="29"/>
      <c r="K76" s="29"/>
      <c r="L76" s="29"/>
      <c r="M76" s="29" t="n">
        <f aca="false">L76*3</f>
        <v>0</v>
      </c>
      <c r="N76" s="29" t="s">
        <v>57</v>
      </c>
      <c r="O76" s="29" t="n">
        <v>60</v>
      </c>
      <c r="P76" s="29" t="n">
        <f aca="false">O76*0.5</f>
        <v>30</v>
      </c>
      <c r="Q76" s="29"/>
      <c r="R76" s="29"/>
      <c r="S76" s="29"/>
      <c r="T76" s="29" t="s">
        <v>60</v>
      </c>
      <c r="U76" s="29" t="n">
        <v>3</v>
      </c>
      <c r="V76" s="34" t="n">
        <f aca="false">U76*5</f>
        <v>15</v>
      </c>
      <c r="W76" s="29" t="s">
        <v>60</v>
      </c>
      <c r="X76" s="29" t="n">
        <v>3</v>
      </c>
      <c r="Y76" s="34" t="n">
        <f aca="false">X76*5</f>
        <v>15</v>
      </c>
      <c r="Z76" s="29" t="s">
        <v>60</v>
      </c>
      <c r="AA76" s="29" t="n">
        <v>5</v>
      </c>
      <c r="AB76" s="34" t="n">
        <f aca="false">AA76*5</f>
        <v>25</v>
      </c>
      <c r="AC76" s="29" t="s">
        <v>60</v>
      </c>
      <c r="AD76" s="29" t="n">
        <v>4</v>
      </c>
      <c r="AE76" s="34" t="n">
        <f aca="false">AD76*5</f>
        <v>20</v>
      </c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 t="n">
        <f aca="false">AQ76*2</f>
        <v>0</v>
      </c>
      <c r="AS76" s="29"/>
      <c r="AT76" s="29"/>
      <c r="AU76" s="29"/>
      <c r="AV76" s="29" t="s">
        <v>57</v>
      </c>
      <c r="AW76" s="29" t="n">
        <v>306</v>
      </c>
      <c r="AX76" s="29" t="n">
        <f aca="false">AW76*1.3</f>
        <v>397.8</v>
      </c>
      <c r="AY76" s="29"/>
      <c r="AZ76" s="29"/>
      <c r="BA76" s="29"/>
      <c r="BB76" s="29"/>
      <c r="BC76" s="29"/>
      <c r="BD76" s="29"/>
      <c r="BE76" s="29" t="s">
        <v>58</v>
      </c>
      <c r="BF76" s="29" t="n">
        <v>30</v>
      </c>
      <c r="BG76" s="30" t="s">
        <v>70</v>
      </c>
      <c r="BH76" s="35" t="n">
        <v>41009</v>
      </c>
    </row>
    <row r="77" customFormat="false" ht="12.75" hidden="false" customHeight="true" outlineLevel="0" collapsed="false">
      <c r="A77" s="27"/>
      <c r="B77" s="28" t="s">
        <v>112</v>
      </c>
      <c r="C77" s="28"/>
      <c r="D77" s="39"/>
      <c r="E77" s="40"/>
      <c r="F77" s="32"/>
      <c r="G77" s="29"/>
      <c r="H77" s="29"/>
      <c r="I77" s="29"/>
      <c r="J77" s="29"/>
      <c r="K77" s="29"/>
      <c r="L77" s="29"/>
      <c r="M77" s="0"/>
      <c r="N77" s="29"/>
      <c r="O77" s="29"/>
      <c r="P77" s="0"/>
      <c r="Q77" s="29"/>
      <c r="R77" s="29"/>
      <c r="S77" s="29" t="n">
        <f aca="false">R77*0.8</f>
        <v>0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34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0"/>
      <c r="AS77" s="29"/>
      <c r="AT77" s="29"/>
      <c r="AU77" s="29"/>
      <c r="AV77" s="29"/>
      <c r="AW77" s="29"/>
      <c r="AX77" s="0"/>
      <c r="AY77" s="29"/>
      <c r="AZ77" s="29"/>
      <c r="BA77" s="29"/>
      <c r="BB77" s="29"/>
      <c r="BC77" s="29"/>
      <c r="BD77" s="29"/>
      <c r="BE77" s="29"/>
      <c r="BF77" s="29"/>
      <c r="BG77" s="30"/>
      <c r="BH77" s="41"/>
    </row>
    <row r="78" customFormat="false" ht="12.75" hidden="false" customHeight="true" outlineLevel="0" collapsed="false">
      <c r="A78" s="27" t="n">
        <v>66</v>
      </c>
      <c r="B78" s="37" t="s">
        <v>113</v>
      </c>
      <c r="C78" s="38" t="n">
        <v>220</v>
      </c>
      <c r="D78" s="32" t="n">
        <f aca="false">E78+F78</f>
        <v>857539.32</v>
      </c>
      <c r="E78" s="33" t="n">
        <v>857539.32</v>
      </c>
      <c r="F78" s="32"/>
      <c r="G78" s="29" t="n">
        <f aca="false">J78+M78+P78+S78+V78+Y78+AB78+AE78+AH78+AK78+AN78+AR78+AU78+AX78+BA78+BD78+BF78</f>
        <v>1230.8</v>
      </c>
      <c r="H78" s="29" t="s">
        <v>69</v>
      </c>
      <c r="I78" s="29" t="n">
        <v>1</v>
      </c>
      <c r="J78" s="29" t="n">
        <v>400</v>
      </c>
      <c r="K78" s="29" t="s">
        <v>57</v>
      </c>
      <c r="L78" s="29" t="n">
        <v>43</v>
      </c>
      <c r="M78" s="29" t="n">
        <f aca="false">L78*3</f>
        <v>129</v>
      </c>
      <c r="N78" s="29"/>
      <c r="O78" s="29"/>
      <c r="P78" s="29" t="n">
        <f aca="false">O78*0.5</f>
        <v>0</v>
      </c>
      <c r="Q78" s="29"/>
      <c r="R78" s="29"/>
      <c r="S78" s="29"/>
      <c r="T78" s="29" t="s">
        <v>51</v>
      </c>
      <c r="U78" s="29" t="n">
        <v>5</v>
      </c>
      <c r="V78" s="34" t="n">
        <f aca="false">U78*5</f>
        <v>25</v>
      </c>
      <c r="W78" s="29" t="s">
        <v>51</v>
      </c>
      <c r="X78" s="29" t="n">
        <v>5</v>
      </c>
      <c r="Y78" s="34" t="n">
        <f aca="false">X78*5</f>
        <v>25</v>
      </c>
      <c r="Z78" s="29" t="s">
        <v>51</v>
      </c>
      <c r="AA78" s="29" t="n">
        <v>5</v>
      </c>
      <c r="AB78" s="29" t="n">
        <f aca="false">AA78*5</f>
        <v>25</v>
      </c>
      <c r="AC78" s="29" t="s">
        <v>51</v>
      </c>
      <c r="AD78" s="29" t="n">
        <v>4</v>
      </c>
      <c r="AE78" s="34" t="n">
        <f aca="false">AD78*5</f>
        <v>20</v>
      </c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 t="n">
        <f aca="false">AQ78*2</f>
        <v>0</v>
      </c>
      <c r="AS78" s="29"/>
      <c r="AT78" s="29"/>
      <c r="AU78" s="29"/>
      <c r="AV78" s="29" t="s">
        <v>51</v>
      </c>
      <c r="AW78" s="29" t="n">
        <v>430</v>
      </c>
      <c r="AX78" s="29" t="n">
        <f aca="false">AW78*1.3</f>
        <v>559</v>
      </c>
      <c r="AY78" s="29"/>
      <c r="AZ78" s="29"/>
      <c r="BA78" s="29"/>
      <c r="BB78" s="29"/>
      <c r="BC78" s="29"/>
      <c r="BD78" s="29"/>
      <c r="BE78" s="29" t="s">
        <v>98</v>
      </c>
      <c r="BF78" s="29" t="n">
        <v>47.8</v>
      </c>
      <c r="BG78" s="30" t="s">
        <v>85</v>
      </c>
      <c r="BH78" s="35" t="n">
        <v>40995</v>
      </c>
    </row>
    <row r="79" customFormat="false" ht="12.75" hidden="false" customHeight="true" outlineLevel="0" collapsed="false">
      <c r="A79" s="27" t="n">
        <v>67</v>
      </c>
      <c r="B79" s="37" t="s">
        <v>113</v>
      </c>
      <c r="C79" s="37" t="n">
        <v>222</v>
      </c>
      <c r="D79" s="32" t="n">
        <f aca="false">E79+F79</f>
        <v>495675.84</v>
      </c>
      <c r="E79" s="33" t="n">
        <v>495675.84</v>
      </c>
      <c r="F79" s="32"/>
      <c r="G79" s="29" t="n">
        <f aca="false">J79+M79+P79+S79+V79+Y79+AB79+AE79+AH79+AK79+AN79+AR79+AU79+AX79+BA79+BD79+BF79</f>
        <v>593</v>
      </c>
      <c r="H79" s="29" t="s">
        <v>97</v>
      </c>
      <c r="I79" s="29" t="n">
        <v>1</v>
      </c>
      <c r="J79" s="29" t="n">
        <v>400</v>
      </c>
      <c r="K79" s="29"/>
      <c r="L79" s="29"/>
      <c r="M79" s="29" t="n">
        <f aca="false">L79*3</f>
        <v>0</v>
      </c>
      <c r="N79" s="29"/>
      <c r="O79" s="29"/>
      <c r="P79" s="29" t="n">
        <f aca="false">O79*0.5</f>
        <v>0</v>
      </c>
      <c r="Q79" s="29"/>
      <c r="R79" s="29"/>
      <c r="S79" s="29"/>
      <c r="T79" s="29" t="s">
        <v>51</v>
      </c>
      <c r="U79" s="29" t="n">
        <v>4</v>
      </c>
      <c r="V79" s="34" t="n">
        <f aca="false">U79*5</f>
        <v>20</v>
      </c>
      <c r="W79" s="29" t="s">
        <v>51</v>
      </c>
      <c r="X79" s="29" t="n">
        <v>4</v>
      </c>
      <c r="Y79" s="34" t="n">
        <f aca="false">X79*5</f>
        <v>20</v>
      </c>
      <c r="Z79" s="29" t="s">
        <v>54</v>
      </c>
      <c r="AA79" s="29" t="n">
        <v>10</v>
      </c>
      <c r="AB79" s="34" t="n">
        <f aca="false">AA79*5</f>
        <v>50</v>
      </c>
      <c r="AC79" s="29" t="s">
        <v>51</v>
      </c>
      <c r="AD79" s="29" t="n">
        <v>6</v>
      </c>
      <c r="AE79" s="34" t="n">
        <f aca="false">AD79*5</f>
        <v>30</v>
      </c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 t="n">
        <f aca="false">AQ79*2</f>
        <v>0</v>
      </c>
      <c r="AS79" s="29"/>
      <c r="AT79" s="29"/>
      <c r="AU79" s="29"/>
      <c r="AV79" s="29" t="s">
        <v>50</v>
      </c>
      <c r="AW79" s="29" t="n">
        <v>10</v>
      </c>
      <c r="AX79" s="29" t="n">
        <f aca="false">AW79*1.3</f>
        <v>13</v>
      </c>
      <c r="AY79" s="29"/>
      <c r="AZ79" s="29"/>
      <c r="BA79" s="29"/>
      <c r="BB79" s="29"/>
      <c r="BC79" s="29"/>
      <c r="BD79" s="29"/>
      <c r="BE79" s="29" t="s">
        <v>58</v>
      </c>
      <c r="BF79" s="29" t="n">
        <v>60</v>
      </c>
      <c r="BG79" s="30" t="s">
        <v>87</v>
      </c>
      <c r="BH79" s="35" t="n">
        <v>40988</v>
      </c>
    </row>
    <row r="80" customFormat="false" ht="12.75" hidden="false" customHeight="true" outlineLevel="0" collapsed="false">
      <c r="A80" s="27" t="n">
        <v>68</v>
      </c>
      <c r="B80" s="37" t="s">
        <v>113</v>
      </c>
      <c r="C80" s="37" t="n">
        <v>224</v>
      </c>
      <c r="D80" s="32" t="n">
        <f aca="false">E80+F80</f>
        <v>372251.76</v>
      </c>
      <c r="E80" s="33" t="n">
        <v>372251.76</v>
      </c>
      <c r="F80" s="32"/>
      <c r="G80" s="29" t="n">
        <f aca="false">J80+M80+P80+S80+V80+Y80+AB80+AE80+AH80+AK80+AN80+AR80+AU80+AX80+BA80+BD80+BF80</f>
        <v>65</v>
      </c>
      <c r="H80" s="29"/>
      <c r="I80" s="29"/>
      <c r="J80" s="29"/>
      <c r="K80" s="29"/>
      <c r="L80" s="29"/>
      <c r="M80" s="29" t="n">
        <f aca="false">L80*3</f>
        <v>0</v>
      </c>
      <c r="N80" s="29"/>
      <c r="O80" s="29"/>
      <c r="P80" s="29" t="n">
        <f aca="false">O80*0.5</f>
        <v>0</v>
      </c>
      <c r="Q80" s="29"/>
      <c r="R80" s="29"/>
      <c r="S80" s="29" t="n">
        <f aca="false">R80*0.8</f>
        <v>0</v>
      </c>
      <c r="T80" s="29" t="s">
        <v>51</v>
      </c>
      <c r="U80" s="29" t="n">
        <v>4</v>
      </c>
      <c r="V80" s="34" t="n">
        <f aca="false">U80*5</f>
        <v>20</v>
      </c>
      <c r="W80" s="29" t="s">
        <v>51</v>
      </c>
      <c r="X80" s="29" t="n">
        <v>4</v>
      </c>
      <c r="Y80" s="34" t="n">
        <f aca="false">X80*5</f>
        <v>20</v>
      </c>
      <c r="Z80" s="29" t="s">
        <v>51</v>
      </c>
      <c r="AA80" s="29" t="n">
        <v>5</v>
      </c>
      <c r="AB80" s="34" t="n">
        <f aca="false">AA80*5</f>
        <v>25</v>
      </c>
      <c r="AC80" s="29"/>
      <c r="AD80" s="29"/>
      <c r="AE80" s="34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 t="n">
        <f aca="false">AQ80*2</f>
        <v>0</v>
      </c>
      <c r="AS80" s="29"/>
      <c r="AT80" s="29"/>
      <c r="AU80" s="29"/>
      <c r="AV80" s="29"/>
      <c r="AW80" s="29"/>
      <c r="AX80" s="29" t="n">
        <f aca="false">AW80*1.3</f>
        <v>0</v>
      </c>
      <c r="AY80" s="29"/>
      <c r="AZ80" s="29"/>
      <c r="BA80" s="29"/>
      <c r="BB80" s="29"/>
      <c r="BC80" s="29"/>
      <c r="BD80" s="29"/>
      <c r="BE80" s="29"/>
      <c r="BF80" s="29"/>
      <c r="BG80" s="30" t="s">
        <v>89</v>
      </c>
      <c r="BH80" s="35" t="n">
        <v>40980</v>
      </c>
    </row>
    <row r="81" customFormat="false" ht="12.75" hidden="false" customHeight="true" outlineLevel="0" collapsed="false">
      <c r="A81" s="27" t="n">
        <v>69</v>
      </c>
      <c r="B81" s="37" t="s">
        <v>113</v>
      </c>
      <c r="C81" s="37" t="n">
        <v>228</v>
      </c>
      <c r="D81" s="32" t="n">
        <f aca="false">E81+F81</f>
        <v>258979.08</v>
      </c>
      <c r="E81" s="33" t="n">
        <v>258979.08</v>
      </c>
      <c r="F81" s="32"/>
      <c r="G81" s="29" t="n">
        <f aca="false">J81+M81+P81+S81+V81+Y81+AB81+AE81+AH81+AK81+AN81+AR81+AU81+AX81+BA81+BD81+BF81</f>
        <v>384</v>
      </c>
      <c r="H81" s="29"/>
      <c r="I81" s="29"/>
      <c r="J81" s="29"/>
      <c r="K81" s="29"/>
      <c r="L81" s="29"/>
      <c r="M81" s="29" t="n">
        <f aca="false">L81*3</f>
        <v>0</v>
      </c>
      <c r="N81" s="29"/>
      <c r="O81" s="29"/>
      <c r="P81" s="29" t="n">
        <f aca="false">O81*0.5</f>
        <v>0</v>
      </c>
      <c r="Q81" s="29"/>
      <c r="R81" s="29"/>
      <c r="S81" s="29"/>
      <c r="T81" s="29" t="s">
        <v>51</v>
      </c>
      <c r="U81" s="29" t="n">
        <v>4</v>
      </c>
      <c r="V81" s="34" t="n">
        <f aca="false">U81*5</f>
        <v>20</v>
      </c>
      <c r="W81" s="29" t="s">
        <v>51</v>
      </c>
      <c r="X81" s="29" t="n">
        <v>4</v>
      </c>
      <c r="Y81" s="34" t="n">
        <f aca="false">X81*5</f>
        <v>20</v>
      </c>
      <c r="Z81" s="29" t="s">
        <v>51</v>
      </c>
      <c r="AA81" s="29" t="n">
        <v>5</v>
      </c>
      <c r="AB81" s="29" t="n">
        <f aca="false">AA81*5</f>
        <v>25</v>
      </c>
      <c r="AC81" s="29" t="s">
        <v>51</v>
      </c>
      <c r="AD81" s="29" t="n">
        <v>4</v>
      </c>
      <c r="AE81" s="34" t="n">
        <f aca="false">AD81*5</f>
        <v>20</v>
      </c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 t="n">
        <f aca="false">AQ81*2</f>
        <v>0</v>
      </c>
      <c r="AS81" s="29"/>
      <c r="AT81" s="29"/>
      <c r="AU81" s="29"/>
      <c r="AV81" s="29" t="s">
        <v>54</v>
      </c>
      <c r="AW81" s="29" t="n">
        <v>230</v>
      </c>
      <c r="AX81" s="29" t="n">
        <f aca="false">AW81*1.3</f>
        <v>299</v>
      </c>
      <c r="AY81" s="29"/>
      <c r="AZ81" s="29"/>
      <c r="BA81" s="29"/>
      <c r="BB81" s="29"/>
      <c r="BC81" s="29"/>
      <c r="BD81" s="29"/>
      <c r="BE81" s="29"/>
      <c r="BF81" s="29"/>
      <c r="BG81" s="30" t="s">
        <v>104</v>
      </c>
      <c r="BH81" s="35" t="n">
        <v>40973</v>
      </c>
    </row>
    <row r="82" customFormat="false" ht="12.75" hidden="false" customHeight="true" outlineLevel="0" collapsed="false">
      <c r="A82" s="27" t="n">
        <v>70</v>
      </c>
      <c r="B82" s="37" t="s">
        <v>113</v>
      </c>
      <c r="C82" s="37" t="n">
        <v>230</v>
      </c>
      <c r="D82" s="32" t="n">
        <f aca="false">E82+F82</f>
        <v>257025.84</v>
      </c>
      <c r="E82" s="33" t="n">
        <v>257025.84</v>
      </c>
      <c r="F82" s="32"/>
      <c r="G82" s="29" t="n">
        <f aca="false">J82+M82+P82+S82+V82+Y82+AB82+AE82+AH82+AK82+AN82+AR82+AU82+AX82+BA82+BD82+BF82</f>
        <v>135</v>
      </c>
      <c r="H82" s="29"/>
      <c r="I82" s="29"/>
      <c r="J82" s="29"/>
      <c r="K82" s="29"/>
      <c r="L82" s="29"/>
      <c r="M82" s="29" t="n">
        <f aca="false">L82*3</f>
        <v>0</v>
      </c>
      <c r="N82" s="29" t="s">
        <v>66</v>
      </c>
      <c r="O82" s="29" t="n">
        <v>120</v>
      </c>
      <c r="P82" s="29" t="n">
        <f aca="false">O82*0.5</f>
        <v>60</v>
      </c>
      <c r="Q82" s="29"/>
      <c r="R82" s="29"/>
      <c r="S82" s="29"/>
      <c r="T82" s="29" t="s">
        <v>51</v>
      </c>
      <c r="U82" s="29" t="n">
        <v>5</v>
      </c>
      <c r="V82" s="34" t="n">
        <f aca="false">U82*5</f>
        <v>25</v>
      </c>
      <c r="W82" s="29" t="s">
        <v>51</v>
      </c>
      <c r="X82" s="29" t="n">
        <v>5</v>
      </c>
      <c r="Y82" s="34" t="n">
        <f aca="false">X82*5</f>
        <v>25</v>
      </c>
      <c r="Z82" s="29" t="s">
        <v>51</v>
      </c>
      <c r="AA82" s="29" t="n">
        <v>5</v>
      </c>
      <c r="AB82" s="29" t="n">
        <f aca="false">AA82*5</f>
        <v>25</v>
      </c>
      <c r="AC82" s="29"/>
      <c r="AD82" s="29"/>
      <c r="AE82" s="34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 t="n">
        <f aca="false">AQ82*2</f>
        <v>0</v>
      </c>
      <c r="AS82" s="29"/>
      <c r="AT82" s="29"/>
      <c r="AU82" s="29"/>
      <c r="AV82" s="29"/>
      <c r="AW82" s="29"/>
      <c r="AX82" s="29" t="n">
        <f aca="false">AW82*1.3</f>
        <v>0</v>
      </c>
      <c r="AY82" s="29"/>
      <c r="AZ82" s="29"/>
      <c r="BA82" s="29"/>
      <c r="BB82" s="29"/>
      <c r="BC82" s="29"/>
      <c r="BD82" s="29"/>
      <c r="BE82" s="29"/>
      <c r="BF82" s="29"/>
      <c r="BG82" s="30" t="s">
        <v>104</v>
      </c>
      <c r="BH82" s="35" t="n">
        <v>41001</v>
      </c>
    </row>
    <row r="83" customFormat="false" ht="12.75" hidden="false" customHeight="true" outlineLevel="0" collapsed="false">
      <c r="A83" s="27" t="n">
        <v>71</v>
      </c>
      <c r="B83" s="37" t="s">
        <v>113</v>
      </c>
      <c r="C83" s="37" t="n">
        <v>232</v>
      </c>
      <c r="D83" s="32" t="n">
        <f aca="false">E83+F83</f>
        <v>470360.28</v>
      </c>
      <c r="E83" s="33" t="n">
        <v>470360.28</v>
      </c>
      <c r="F83" s="32"/>
      <c r="G83" s="29" t="n">
        <f aca="false">J83+M83+P83+S83+V83+Y83+AB83+AE83+AH83+AK83+AN83+AR83+AU83+AX83+BA83+BD83+BF83</f>
        <v>545.1</v>
      </c>
      <c r="H83" s="29"/>
      <c r="I83" s="29"/>
      <c r="J83" s="29"/>
      <c r="K83" s="29"/>
      <c r="L83" s="29"/>
      <c r="M83" s="29" t="n">
        <f aca="false">L83*3</f>
        <v>0</v>
      </c>
      <c r="N83" s="29"/>
      <c r="O83" s="29"/>
      <c r="P83" s="29" t="n">
        <f aca="false">O83*0.5</f>
        <v>0</v>
      </c>
      <c r="Q83" s="29"/>
      <c r="R83" s="29"/>
      <c r="S83" s="29"/>
      <c r="T83" s="29" t="s">
        <v>51</v>
      </c>
      <c r="U83" s="29" t="n">
        <v>3</v>
      </c>
      <c r="V83" s="34" t="n">
        <f aca="false">U83*5</f>
        <v>15</v>
      </c>
      <c r="W83" s="29" t="s">
        <v>51</v>
      </c>
      <c r="X83" s="29" t="n">
        <v>3</v>
      </c>
      <c r="Y83" s="34" t="n">
        <f aca="false">X83*5</f>
        <v>15</v>
      </c>
      <c r="Z83" s="29" t="s">
        <v>51</v>
      </c>
      <c r="AA83" s="29" t="n">
        <v>5</v>
      </c>
      <c r="AB83" s="29" t="n">
        <f aca="false">AA83*5</f>
        <v>25</v>
      </c>
      <c r="AC83" s="29"/>
      <c r="AD83" s="29"/>
      <c r="AE83" s="34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 t="n">
        <f aca="false">AQ83*2</f>
        <v>0</v>
      </c>
      <c r="AS83" s="29"/>
      <c r="AT83" s="29"/>
      <c r="AU83" s="29"/>
      <c r="AV83" s="29" t="s">
        <v>53</v>
      </c>
      <c r="AW83" s="29" t="n">
        <v>350</v>
      </c>
      <c r="AX83" s="29" t="n">
        <f aca="false">AW83*1.3</f>
        <v>455</v>
      </c>
      <c r="AY83" s="29"/>
      <c r="AZ83" s="29"/>
      <c r="BA83" s="29"/>
      <c r="BB83" s="29"/>
      <c r="BC83" s="29"/>
      <c r="BD83" s="29"/>
      <c r="BE83" s="29" t="s">
        <v>82</v>
      </c>
      <c r="BF83" s="29" t="n">
        <v>35.1</v>
      </c>
      <c r="BG83" s="30" t="s">
        <v>94</v>
      </c>
      <c r="BH83" s="35" t="n">
        <v>41004</v>
      </c>
    </row>
    <row r="84" customFormat="false" ht="12.75" hidden="false" customHeight="true" outlineLevel="0" collapsed="false">
      <c r="A84" s="27" t="n">
        <v>72</v>
      </c>
      <c r="B84" s="37" t="s">
        <v>113</v>
      </c>
      <c r="C84" s="37" t="n">
        <v>236</v>
      </c>
      <c r="D84" s="32" t="n">
        <f aca="false">E84+F84</f>
        <v>369965.52</v>
      </c>
      <c r="E84" s="33" t="n">
        <v>369965.52</v>
      </c>
      <c r="F84" s="32"/>
      <c r="G84" s="29" t="n">
        <f aca="false">J84+M84+P84+S84+V84+Y84+AB84+AE84+AH84+AK84+AN84+AR84+AU84+AX84+BA84+BD84+BF84</f>
        <v>959.6</v>
      </c>
      <c r="H84" s="29" t="s">
        <v>56</v>
      </c>
      <c r="I84" s="29" t="n">
        <v>1</v>
      </c>
      <c r="J84" s="29" t="n">
        <v>250</v>
      </c>
      <c r="K84" s="29"/>
      <c r="L84" s="29"/>
      <c r="M84" s="29" t="n">
        <f aca="false">L84*3</f>
        <v>0</v>
      </c>
      <c r="N84" s="29" t="s">
        <v>53</v>
      </c>
      <c r="O84" s="29" t="n">
        <v>1260</v>
      </c>
      <c r="P84" s="29" t="n">
        <f aca="false">O84*0.5</f>
        <v>630</v>
      </c>
      <c r="Q84" s="29"/>
      <c r="R84" s="29"/>
      <c r="S84" s="29"/>
      <c r="T84" s="29" t="s">
        <v>51</v>
      </c>
      <c r="U84" s="29" t="n">
        <v>3</v>
      </c>
      <c r="V84" s="34" t="n">
        <f aca="false">U84*5</f>
        <v>15</v>
      </c>
      <c r="W84" s="29" t="s">
        <v>51</v>
      </c>
      <c r="X84" s="29" t="n">
        <v>3</v>
      </c>
      <c r="Y84" s="34" t="n">
        <f aca="false">X84*5</f>
        <v>15</v>
      </c>
      <c r="Z84" s="34" t="s">
        <v>51</v>
      </c>
      <c r="AA84" s="34" t="n">
        <v>5</v>
      </c>
      <c r="AB84" s="34" t="n">
        <f aca="false">AA84*5</f>
        <v>25</v>
      </c>
      <c r="AC84" s="29"/>
      <c r="AD84" s="29"/>
      <c r="AE84" s="34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 t="n">
        <f aca="false">AQ84*2</f>
        <v>0</v>
      </c>
      <c r="AS84" s="29"/>
      <c r="AT84" s="29"/>
      <c r="AU84" s="29"/>
      <c r="AV84" s="29"/>
      <c r="AW84" s="29"/>
      <c r="AX84" s="29" t="n">
        <f aca="false">AW84*1.3</f>
        <v>0</v>
      </c>
      <c r="AY84" s="29"/>
      <c r="AZ84" s="29"/>
      <c r="BA84" s="29"/>
      <c r="BB84" s="29"/>
      <c r="BC84" s="29"/>
      <c r="BD84" s="29"/>
      <c r="BE84" s="26" t="s">
        <v>61</v>
      </c>
      <c r="BF84" s="29" t="n">
        <v>24.6</v>
      </c>
      <c r="BG84" s="30" t="s">
        <v>94</v>
      </c>
      <c r="BH84" s="35" t="n">
        <v>40990</v>
      </c>
    </row>
    <row r="85" customFormat="false" ht="12.75" hidden="false" customHeight="true" outlineLevel="0" collapsed="false">
      <c r="A85" s="27" t="n">
        <v>73</v>
      </c>
      <c r="B85" s="37" t="s">
        <v>113</v>
      </c>
      <c r="C85" s="38" t="n">
        <v>238</v>
      </c>
      <c r="D85" s="32" t="n">
        <f aca="false">E85+F85</f>
        <v>345415.32</v>
      </c>
      <c r="E85" s="33" t="n">
        <v>345415.32</v>
      </c>
      <c r="F85" s="32"/>
      <c r="G85" s="29" t="n">
        <f aca="false">J85+M85+P85+S85+V85+Y85+AB85+AE85+AH85+AK85+AN85+AR85+AU85+AX85+BA85+BD85+BF85</f>
        <v>449.4</v>
      </c>
      <c r="H85" s="29" t="s">
        <v>68</v>
      </c>
      <c r="I85" s="29" t="n">
        <v>1</v>
      </c>
      <c r="J85" s="29" t="n">
        <v>250</v>
      </c>
      <c r="K85" s="29" t="s">
        <v>50</v>
      </c>
      <c r="L85" s="29" t="n">
        <v>36</v>
      </c>
      <c r="M85" s="29" t="n">
        <f aca="false">L85*3</f>
        <v>108</v>
      </c>
      <c r="N85" s="29"/>
      <c r="O85" s="29"/>
      <c r="P85" s="29" t="n">
        <f aca="false">O85*0.5</f>
        <v>0</v>
      </c>
      <c r="Q85" s="29"/>
      <c r="R85" s="29"/>
      <c r="S85" s="29"/>
      <c r="T85" s="29" t="s">
        <v>51</v>
      </c>
      <c r="U85" s="29" t="n">
        <v>5</v>
      </c>
      <c r="V85" s="34" t="n">
        <f aca="false">U85*5</f>
        <v>25</v>
      </c>
      <c r="W85" s="29" t="s">
        <v>51</v>
      </c>
      <c r="X85" s="29" t="n">
        <v>5</v>
      </c>
      <c r="Y85" s="34" t="n">
        <f aca="false">X85*5</f>
        <v>25</v>
      </c>
      <c r="Z85" s="29" t="s">
        <v>51</v>
      </c>
      <c r="AA85" s="29" t="n">
        <v>5</v>
      </c>
      <c r="AB85" s="29" t="n">
        <f aca="false">AA85*5</f>
        <v>25</v>
      </c>
      <c r="AC85" s="29"/>
      <c r="AD85" s="29"/>
      <c r="AE85" s="34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 t="n">
        <f aca="false">AQ85*2</f>
        <v>0</v>
      </c>
      <c r="AS85" s="29"/>
      <c r="AT85" s="29"/>
      <c r="AU85" s="29"/>
      <c r="AV85" s="29"/>
      <c r="AW85" s="29"/>
      <c r="AX85" s="29" t="n">
        <f aca="false">AW85*1.3</f>
        <v>0</v>
      </c>
      <c r="AY85" s="29"/>
      <c r="AZ85" s="29"/>
      <c r="BA85" s="29"/>
      <c r="BB85" s="29"/>
      <c r="BC85" s="29"/>
      <c r="BD85" s="29"/>
      <c r="BE85" s="29" t="s">
        <v>61</v>
      </c>
      <c r="BF85" s="29" t="n">
        <v>16.4</v>
      </c>
      <c r="BG85" s="30" t="s">
        <v>114</v>
      </c>
      <c r="BH85" s="35" t="n">
        <v>40990</v>
      </c>
    </row>
    <row r="86" customFormat="false" ht="12.75" hidden="false" customHeight="true" outlineLevel="0" collapsed="false">
      <c r="A86" s="27" t="n">
        <v>74</v>
      </c>
      <c r="B86" s="37" t="s">
        <v>113</v>
      </c>
      <c r="C86" s="38" t="n">
        <v>240</v>
      </c>
      <c r="D86" s="32" t="n">
        <f aca="false">E86+F86</f>
        <v>733638.6</v>
      </c>
      <c r="E86" s="33" t="n">
        <v>733638.6</v>
      </c>
      <c r="F86" s="32"/>
      <c r="G86" s="29" t="n">
        <f aca="false">J86+M86+P86+S86+V86+Y86+AB86+AE86+AH86+AK86+AN86+AR86+AU86+AX86+BA86+BD86+BF86</f>
        <v>545</v>
      </c>
      <c r="H86" s="29" t="s">
        <v>75</v>
      </c>
      <c r="I86" s="29" t="n">
        <v>1</v>
      </c>
      <c r="J86" s="29" t="n">
        <v>400</v>
      </c>
      <c r="K86" s="29"/>
      <c r="L86" s="29"/>
      <c r="M86" s="29" t="n">
        <f aca="false">L86*3</f>
        <v>0</v>
      </c>
      <c r="N86" s="29"/>
      <c r="O86" s="29"/>
      <c r="P86" s="29" t="n">
        <f aca="false">O86*0.5</f>
        <v>0</v>
      </c>
      <c r="Q86" s="29"/>
      <c r="R86" s="29"/>
      <c r="S86" s="29"/>
      <c r="T86" s="29" t="s">
        <v>54</v>
      </c>
      <c r="U86" s="29" t="n">
        <v>4</v>
      </c>
      <c r="V86" s="34" t="n">
        <f aca="false">U86*5</f>
        <v>20</v>
      </c>
      <c r="W86" s="29" t="s">
        <v>54</v>
      </c>
      <c r="X86" s="29" t="n">
        <v>4</v>
      </c>
      <c r="Y86" s="34" t="n">
        <f aca="false">X86*5</f>
        <v>20</v>
      </c>
      <c r="Z86" s="29" t="s">
        <v>54</v>
      </c>
      <c r="AA86" s="29" t="n">
        <v>5</v>
      </c>
      <c r="AB86" s="29" t="n">
        <f aca="false">AA86*5</f>
        <v>25</v>
      </c>
      <c r="AC86" s="29" t="s">
        <v>54</v>
      </c>
      <c r="AD86" s="29" t="n">
        <v>4</v>
      </c>
      <c r="AE86" s="34" t="n">
        <f aca="false">AD86*5</f>
        <v>20</v>
      </c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 t="n">
        <f aca="false">AQ86*2</f>
        <v>0</v>
      </c>
      <c r="AS86" s="29"/>
      <c r="AT86" s="29"/>
      <c r="AU86" s="29"/>
      <c r="AV86" s="29"/>
      <c r="AW86" s="29"/>
      <c r="AX86" s="29" t="n">
        <f aca="false">AW86*1.3</f>
        <v>0</v>
      </c>
      <c r="AY86" s="29"/>
      <c r="AZ86" s="29"/>
      <c r="BA86" s="29"/>
      <c r="BB86" s="29"/>
      <c r="BC86" s="29"/>
      <c r="BD86" s="29"/>
      <c r="BE86" s="29" t="s">
        <v>115</v>
      </c>
      <c r="BF86" s="29" t="n">
        <v>60</v>
      </c>
      <c r="BG86" s="30" t="s">
        <v>114</v>
      </c>
      <c r="BH86" s="35" t="n">
        <v>41001</v>
      </c>
    </row>
    <row r="87" customFormat="false" ht="12.75" hidden="false" customHeight="true" outlineLevel="0" collapsed="false">
      <c r="A87" s="27" t="n">
        <v>75</v>
      </c>
      <c r="B87" s="37" t="s">
        <v>116</v>
      </c>
      <c r="C87" s="38" t="n">
        <v>41</v>
      </c>
      <c r="D87" s="32" t="n">
        <f aca="false">E87+F87</f>
        <v>300926.04</v>
      </c>
      <c r="E87" s="33" t="n">
        <v>300926.04</v>
      </c>
      <c r="F87" s="32"/>
      <c r="G87" s="29" t="n">
        <f aca="false">J87+M87+P87+S87+V87+Y87+AB87+AE87+AH87+AK87+AN87+AR87+AU87+AX87+BA87+BD87+BF87</f>
        <v>121.2</v>
      </c>
      <c r="H87" s="29"/>
      <c r="I87" s="29"/>
      <c r="J87" s="29"/>
      <c r="K87" s="29"/>
      <c r="L87" s="29"/>
      <c r="M87" s="29" t="n">
        <f aca="false">L87*3</f>
        <v>0</v>
      </c>
      <c r="N87" s="29"/>
      <c r="O87" s="29"/>
      <c r="P87" s="29" t="n">
        <f aca="false">O87*0.5</f>
        <v>0</v>
      </c>
      <c r="Q87" s="29"/>
      <c r="R87" s="29"/>
      <c r="S87" s="29"/>
      <c r="T87" s="29" t="s">
        <v>54</v>
      </c>
      <c r="U87" s="29" t="n">
        <v>4</v>
      </c>
      <c r="V87" s="34" t="n">
        <f aca="false">U87*5</f>
        <v>20</v>
      </c>
      <c r="W87" s="29" t="s">
        <v>54</v>
      </c>
      <c r="X87" s="29" t="n">
        <v>4</v>
      </c>
      <c r="Y87" s="34" t="n">
        <f aca="false">X87*5</f>
        <v>20</v>
      </c>
      <c r="Z87" s="29" t="s">
        <v>54</v>
      </c>
      <c r="AA87" s="29" t="n">
        <v>5</v>
      </c>
      <c r="AB87" s="29" t="n">
        <f aca="false">AA87*5</f>
        <v>25</v>
      </c>
      <c r="AC87" s="29" t="s">
        <v>54</v>
      </c>
      <c r="AD87" s="29" t="n">
        <v>4</v>
      </c>
      <c r="AE87" s="34" t="n">
        <f aca="false">AD87*5</f>
        <v>20</v>
      </c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 t="n">
        <f aca="false">AQ87*2</f>
        <v>0</v>
      </c>
      <c r="AS87" s="29"/>
      <c r="AT87" s="29"/>
      <c r="AU87" s="29"/>
      <c r="AV87" s="29"/>
      <c r="AW87" s="29"/>
      <c r="AX87" s="29" t="n">
        <f aca="false">AW87*1.3</f>
        <v>0</v>
      </c>
      <c r="AY87" s="29"/>
      <c r="AZ87" s="29"/>
      <c r="BA87" s="29"/>
      <c r="BB87" s="29"/>
      <c r="BC87" s="29"/>
      <c r="BD87" s="29"/>
      <c r="BE87" s="29" t="s">
        <v>61</v>
      </c>
      <c r="BF87" s="29" t="n">
        <v>36.2</v>
      </c>
      <c r="BG87" s="30" t="s">
        <v>52</v>
      </c>
      <c r="BH87" s="35" t="n">
        <v>40987</v>
      </c>
    </row>
    <row r="88" customFormat="false" ht="12.75" hidden="false" customHeight="true" outlineLevel="0" collapsed="false">
      <c r="A88" s="27" t="n">
        <v>76</v>
      </c>
      <c r="B88" s="37" t="s">
        <v>116</v>
      </c>
      <c r="C88" s="38" t="n">
        <v>43</v>
      </c>
      <c r="D88" s="32" t="n">
        <f aca="false">E88+F88</f>
        <v>446842.68</v>
      </c>
      <c r="E88" s="33" t="n">
        <v>446842.68</v>
      </c>
      <c r="F88" s="32"/>
      <c r="G88" s="29" t="n">
        <f aca="false">J88+M88+P88+S88+V88+Y88+AB88+AE88+AH88+AK88+AN88+AR88+AU88+AX88+BA88+BD88+BF88</f>
        <v>765.3</v>
      </c>
      <c r="H88" s="29" t="s">
        <v>53</v>
      </c>
      <c r="I88" s="29" t="n">
        <v>1</v>
      </c>
      <c r="J88" s="29" t="n">
        <v>550</v>
      </c>
      <c r="K88" s="29" t="s">
        <v>72</v>
      </c>
      <c r="L88" s="29" t="n">
        <v>7</v>
      </c>
      <c r="M88" s="29" t="n">
        <f aca="false">L88*3</f>
        <v>21</v>
      </c>
      <c r="N88" s="29"/>
      <c r="O88" s="29"/>
      <c r="P88" s="29" t="n">
        <f aca="false">O88*0.5</f>
        <v>0</v>
      </c>
      <c r="Q88" s="29"/>
      <c r="R88" s="29"/>
      <c r="S88" s="29" t="n">
        <f aca="false">R88*0.8</f>
        <v>0</v>
      </c>
      <c r="T88" s="29" t="s">
        <v>54</v>
      </c>
      <c r="U88" s="29" t="n">
        <v>5</v>
      </c>
      <c r="V88" s="34" t="n">
        <f aca="false">U88*5</f>
        <v>25</v>
      </c>
      <c r="W88" s="29" t="s">
        <v>54</v>
      </c>
      <c r="X88" s="29" t="n">
        <v>5</v>
      </c>
      <c r="Y88" s="34" t="n">
        <f aca="false">X88*5</f>
        <v>25</v>
      </c>
      <c r="Z88" s="29" t="s">
        <v>117</v>
      </c>
      <c r="AA88" s="29" t="n">
        <v>6</v>
      </c>
      <c r="AB88" s="34" t="n">
        <f aca="false">AA88*5</f>
        <v>30</v>
      </c>
      <c r="AC88" s="29" t="s">
        <v>54</v>
      </c>
      <c r="AD88" s="29" t="n">
        <v>6</v>
      </c>
      <c r="AE88" s="34" t="n">
        <f aca="false">AD88*5</f>
        <v>30</v>
      </c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 t="n">
        <f aca="false">AQ88*2</f>
        <v>0</v>
      </c>
      <c r="AS88" s="29"/>
      <c r="AT88" s="29"/>
      <c r="AU88" s="29"/>
      <c r="AV88" s="29"/>
      <c r="AW88" s="29"/>
      <c r="AX88" s="29" t="n">
        <f aca="false">AW88*1.3</f>
        <v>0</v>
      </c>
      <c r="AY88" s="29"/>
      <c r="AZ88" s="29"/>
      <c r="BA88" s="29"/>
      <c r="BB88" s="29"/>
      <c r="BC88" s="29"/>
      <c r="BD88" s="29"/>
      <c r="BE88" s="29" t="s">
        <v>58</v>
      </c>
      <c r="BF88" s="29" t="n">
        <v>84.3</v>
      </c>
      <c r="BG88" s="30" t="s">
        <v>52</v>
      </c>
      <c r="BH88" s="35" t="n">
        <v>40987</v>
      </c>
    </row>
    <row r="89" customFormat="false" ht="12.75" hidden="false" customHeight="true" outlineLevel="0" collapsed="false">
      <c r="A89" s="27" t="n">
        <v>77</v>
      </c>
      <c r="B89" s="37" t="s">
        <v>118</v>
      </c>
      <c r="C89" s="38" t="n">
        <v>4</v>
      </c>
      <c r="D89" s="32" t="n">
        <f aca="false">E89+F89</f>
        <v>742789.8</v>
      </c>
      <c r="E89" s="33" t="n">
        <v>742789.8</v>
      </c>
      <c r="F89" s="32"/>
      <c r="G89" s="29" t="n">
        <f aca="false">J89+M89+P89+S89+V89+Y89+AB89+AE89+AH89+AK89+AN89+AR89+AU89+AX89+BA89+BD89+BF89</f>
        <v>530</v>
      </c>
      <c r="H89" s="29" t="s">
        <v>66</v>
      </c>
      <c r="I89" s="29" t="n">
        <v>1</v>
      </c>
      <c r="J89" s="29" t="n">
        <v>400</v>
      </c>
      <c r="K89" s="29" t="s">
        <v>54</v>
      </c>
      <c r="L89" s="29" t="n">
        <v>25</v>
      </c>
      <c r="M89" s="29" t="n">
        <f aca="false">L89*3</f>
        <v>75</v>
      </c>
      <c r="N89" s="29"/>
      <c r="O89" s="29"/>
      <c r="P89" s="29" t="n">
        <f aca="false">O89*0.5</f>
        <v>0</v>
      </c>
      <c r="Q89" s="29"/>
      <c r="R89" s="29"/>
      <c r="S89" s="29" t="n">
        <f aca="false">R89*0.8</f>
        <v>0</v>
      </c>
      <c r="T89" s="29" t="s">
        <v>54</v>
      </c>
      <c r="U89" s="29" t="n">
        <v>3</v>
      </c>
      <c r="V89" s="34" t="n">
        <f aca="false">U89*5</f>
        <v>15</v>
      </c>
      <c r="W89" s="29" t="s">
        <v>54</v>
      </c>
      <c r="X89" s="29" t="n">
        <v>3</v>
      </c>
      <c r="Y89" s="34" t="n">
        <f aca="false">X89*5</f>
        <v>15</v>
      </c>
      <c r="Z89" s="29" t="s">
        <v>54</v>
      </c>
      <c r="AA89" s="29" t="n">
        <v>5</v>
      </c>
      <c r="AB89" s="29" t="n">
        <f aca="false">AA89*5</f>
        <v>25</v>
      </c>
      <c r="AC89" s="29"/>
      <c r="AD89" s="29"/>
      <c r="AE89" s="34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 t="n">
        <f aca="false">AQ89*2</f>
        <v>0</v>
      </c>
      <c r="AS89" s="29"/>
      <c r="AT89" s="29"/>
      <c r="AU89" s="29"/>
      <c r="AV89" s="29"/>
      <c r="AW89" s="29"/>
      <c r="AX89" s="29" t="n">
        <f aca="false">AW89*1.3</f>
        <v>0</v>
      </c>
      <c r="AY89" s="29"/>
      <c r="AZ89" s="29"/>
      <c r="BA89" s="29"/>
      <c r="BB89" s="29"/>
      <c r="BC89" s="29"/>
      <c r="BD89" s="29"/>
      <c r="BE89" s="29"/>
      <c r="BF89" s="29"/>
      <c r="BG89" s="30" t="s">
        <v>119</v>
      </c>
      <c r="BH89" s="35" t="n">
        <v>41003</v>
      </c>
    </row>
    <row r="90" customFormat="false" ht="12.75" hidden="false" customHeight="true" outlineLevel="0" collapsed="false">
      <c r="A90" s="27" t="n">
        <v>78</v>
      </c>
      <c r="B90" s="37" t="s">
        <v>118</v>
      </c>
      <c r="C90" s="37" t="n">
        <v>8</v>
      </c>
      <c r="D90" s="32" t="n">
        <f aca="false">E90+F90</f>
        <v>245084.04</v>
      </c>
      <c r="E90" s="33" t="n">
        <v>245084.04</v>
      </c>
      <c r="F90" s="32"/>
      <c r="G90" s="29" t="n">
        <f aca="false">J90+M90+P90+S90+V90+Y90+AB90+AE90+AH90+AK90+AN90+AR90+AU90+AX90+BA90+BD90+BF90</f>
        <v>475</v>
      </c>
      <c r="H90" s="29" t="s">
        <v>53</v>
      </c>
      <c r="I90" s="29" t="n">
        <v>1</v>
      </c>
      <c r="J90" s="29" t="n">
        <v>400</v>
      </c>
      <c r="K90" s="29"/>
      <c r="L90" s="29"/>
      <c r="M90" s="29" t="n">
        <f aca="false">L90*3</f>
        <v>0</v>
      </c>
      <c r="N90" s="29"/>
      <c r="O90" s="29"/>
      <c r="P90" s="29" t="n">
        <f aca="false">O90*0.5</f>
        <v>0</v>
      </c>
      <c r="Q90" s="29"/>
      <c r="R90" s="29"/>
      <c r="S90" s="29"/>
      <c r="T90" s="29" t="s">
        <v>54</v>
      </c>
      <c r="U90" s="29" t="n">
        <v>5</v>
      </c>
      <c r="V90" s="34" t="n">
        <f aca="false">U90*5</f>
        <v>25</v>
      </c>
      <c r="W90" s="29" t="s">
        <v>54</v>
      </c>
      <c r="X90" s="29" t="n">
        <v>5</v>
      </c>
      <c r="Y90" s="34" t="n">
        <f aca="false">X90*5</f>
        <v>25</v>
      </c>
      <c r="Z90" s="29" t="s">
        <v>54</v>
      </c>
      <c r="AA90" s="29" t="n">
        <v>5</v>
      </c>
      <c r="AB90" s="29" t="n">
        <f aca="false">AA90*5</f>
        <v>25</v>
      </c>
      <c r="AC90" s="29"/>
      <c r="AD90" s="29"/>
      <c r="AE90" s="34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 t="n">
        <f aca="false">AQ90*2</f>
        <v>0</v>
      </c>
      <c r="AS90" s="29"/>
      <c r="AT90" s="29"/>
      <c r="AU90" s="29"/>
      <c r="AV90" s="29"/>
      <c r="AW90" s="29"/>
      <c r="AX90" s="29" t="n">
        <f aca="false">AW90*1.3</f>
        <v>0</v>
      </c>
      <c r="AY90" s="29"/>
      <c r="AZ90" s="29"/>
      <c r="BA90" s="29"/>
      <c r="BB90" s="29"/>
      <c r="BC90" s="29"/>
      <c r="BD90" s="29"/>
      <c r="BE90" s="29"/>
      <c r="BF90" s="29"/>
      <c r="BG90" s="30" t="s">
        <v>96</v>
      </c>
      <c r="BH90" s="35" t="n">
        <v>41003</v>
      </c>
    </row>
    <row r="91" customFormat="false" ht="12.75" hidden="false" customHeight="true" outlineLevel="0" collapsed="false">
      <c r="A91" s="27" t="n">
        <v>79</v>
      </c>
      <c r="B91" s="37" t="s">
        <v>118</v>
      </c>
      <c r="C91" s="37" t="n">
        <v>14</v>
      </c>
      <c r="D91" s="32" t="n">
        <f aca="false">E91+F91</f>
        <v>246665.28</v>
      </c>
      <c r="E91" s="33" t="n">
        <v>246665.28</v>
      </c>
      <c r="F91" s="32"/>
      <c r="G91" s="29" t="n">
        <f aca="false">J91+M91+P91+S91+V91+Y91+AB91+AE91+AH91+AK91+AN91+AR91+AU91+AX91+BA91+BD91+BF91</f>
        <v>465</v>
      </c>
      <c r="H91" s="29" t="s">
        <v>51</v>
      </c>
      <c r="I91" s="29" t="n">
        <v>1</v>
      </c>
      <c r="J91" s="29" t="n">
        <v>400</v>
      </c>
      <c r="K91" s="29"/>
      <c r="L91" s="29"/>
      <c r="M91" s="29" t="n">
        <f aca="false">L91*3</f>
        <v>0</v>
      </c>
      <c r="N91" s="29"/>
      <c r="O91" s="29"/>
      <c r="P91" s="29" t="n">
        <f aca="false">O91*0.5</f>
        <v>0</v>
      </c>
      <c r="Q91" s="29"/>
      <c r="R91" s="29"/>
      <c r="S91" s="29"/>
      <c r="T91" s="29" t="s">
        <v>54</v>
      </c>
      <c r="U91" s="29" t="n">
        <v>4</v>
      </c>
      <c r="V91" s="34" t="n">
        <f aca="false">U91*5</f>
        <v>20</v>
      </c>
      <c r="W91" s="29" t="s">
        <v>54</v>
      </c>
      <c r="X91" s="29" t="n">
        <v>4</v>
      </c>
      <c r="Y91" s="34" t="n">
        <f aca="false">X91*5</f>
        <v>20</v>
      </c>
      <c r="Z91" s="34" t="s">
        <v>54</v>
      </c>
      <c r="AA91" s="34" t="n">
        <v>5</v>
      </c>
      <c r="AB91" s="29" t="n">
        <f aca="false">AA91*5</f>
        <v>25</v>
      </c>
      <c r="AC91" s="29"/>
      <c r="AD91" s="29"/>
      <c r="AE91" s="34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 t="n">
        <f aca="false">AQ91*2</f>
        <v>0</v>
      </c>
      <c r="AS91" s="29"/>
      <c r="AT91" s="29"/>
      <c r="AU91" s="29"/>
      <c r="AV91" s="29"/>
      <c r="AW91" s="29"/>
      <c r="AX91" s="29" t="n">
        <f aca="false">AW91*1.3</f>
        <v>0</v>
      </c>
      <c r="AY91" s="29"/>
      <c r="AZ91" s="29"/>
      <c r="BA91" s="29"/>
      <c r="BB91" s="29"/>
      <c r="BC91" s="29"/>
      <c r="BD91" s="29"/>
      <c r="BE91" s="29"/>
      <c r="BF91" s="29"/>
      <c r="BG91" s="30" t="s">
        <v>108</v>
      </c>
      <c r="BH91" s="35" t="n">
        <v>40989</v>
      </c>
    </row>
    <row r="92" customFormat="false" ht="12.75" hidden="false" customHeight="true" outlineLevel="0" collapsed="false">
      <c r="A92" s="27" t="n">
        <v>80</v>
      </c>
      <c r="B92" s="37" t="s">
        <v>118</v>
      </c>
      <c r="C92" s="37" t="n">
        <v>20</v>
      </c>
      <c r="D92" s="32" t="n">
        <f aca="false">E92+F92</f>
        <v>627599.88</v>
      </c>
      <c r="E92" s="33" t="n">
        <v>627599.88</v>
      </c>
      <c r="F92" s="32"/>
      <c r="G92" s="29" t="n">
        <f aca="false">J92+M92+P92+S92+V92+Y92+AB92+AE92+AH92+AK92+AN92+AR92+AU92+AX92+BA92+BD92+BF92</f>
        <v>621</v>
      </c>
      <c r="H92" s="29" t="s">
        <v>54</v>
      </c>
      <c r="I92" s="29" t="n">
        <v>1</v>
      </c>
      <c r="J92" s="29" t="n">
        <v>400</v>
      </c>
      <c r="K92" s="29" t="s">
        <v>103</v>
      </c>
      <c r="L92" s="29" t="n">
        <v>42</v>
      </c>
      <c r="M92" s="29" t="n">
        <f aca="false">L92*3</f>
        <v>126</v>
      </c>
      <c r="N92" s="29"/>
      <c r="O92" s="29"/>
      <c r="P92" s="29" t="n">
        <f aca="false">O92*0.5</f>
        <v>0</v>
      </c>
      <c r="Q92" s="29"/>
      <c r="R92" s="29"/>
      <c r="S92" s="29" t="n">
        <f aca="false">R92*0.8</f>
        <v>0</v>
      </c>
      <c r="T92" s="29" t="s">
        <v>54</v>
      </c>
      <c r="U92" s="29" t="n">
        <v>4</v>
      </c>
      <c r="V92" s="34" t="n">
        <f aca="false">U92*5</f>
        <v>20</v>
      </c>
      <c r="W92" s="29" t="s">
        <v>54</v>
      </c>
      <c r="X92" s="29" t="n">
        <v>4</v>
      </c>
      <c r="Y92" s="34" t="n">
        <f aca="false">X92*5</f>
        <v>20</v>
      </c>
      <c r="Z92" s="29" t="s">
        <v>54</v>
      </c>
      <c r="AA92" s="29" t="n">
        <v>5</v>
      </c>
      <c r="AB92" s="29" t="n">
        <f aca="false">AA92*5</f>
        <v>25</v>
      </c>
      <c r="AC92" s="29"/>
      <c r="AD92" s="29"/>
      <c r="AE92" s="34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 t="n">
        <f aca="false">AQ92*2</f>
        <v>0</v>
      </c>
      <c r="AS92" s="29"/>
      <c r="AT92" s="29"/>
      <c r="AU92" s="29"/>
      <c r="AV92" s="29"/>
      <c r="AW92" s="29"/>
      <c r="AX92" s="29" t="n">
        <f aca="false">AW92*1.3</f>
        <v>0</v>
      </c>
      <c r="AY92" s="29"/>
      <c r="AZ92" s="29"/>
      <c r="BA92" s="29"/>
      <c r="BB92" s="29"/>
      <c r="BC92" s="29"/>
      <c r="BD92" s="29"/>
      <c r="BE92" s="29" t="s">
        <v>98</v>
      </c>
      <c r="BF92" s="29" t="n">
        <v>30</v>
      </c>
      <c r="BG92" s="30" t="s">
        <v>92</v>
      </c>
      <c r="BH92" s="35" t="n">
        <v>40989</v>
      </c>
    </row>
    <row r="93" customFormat="false" ht="12.75" hidden="false" customHeight="true" outlineLevel="0" collapsed="false">
      <c r="A93" s="27" t="n">
        <v>81</v>
      </c>
      <c r="B93" s="37" t="s">
        <v>120</v>
      </c>
      <c r="C93" s="38" t="n">
        <v>105</v>
      </c>
      <c r="D93" s="32" t="n">
        <f aca="false">E93+F93</f>
        <v>275070.84</v>
      </c>
      <c r="E93" s="33" t="n">
        <v>275070.84</v>
      </c>
      <c r="F93" s="32"/>
      <c r="G93" s="29" t="n">
        <f aca="false">J93+M93+P93+S93+V93+Y93+AB93+AE93+AH93+AK93+AN93+AR93+AU93+AX93+BA93+BD93+BF93</f>
        <v>75</v>
      </c>
      <c r="H93" s="29"/>
      <c r="I93" s="29"/>
      <c r="J93" s="29"/>
      <c r="K93" s="29"/>
      <c r="L93" s="29"/>
      <c r="M93" s="29" t="n">
        <f aca="false">L93*3</f>
        <v>0</v>
      </c>
      <c r="N93" s="29"/>
      <c r="O93" s="29"/>
      <c r="P93" s="29" t="n">
        <f aca="false">O93*0.5</f>
        <v>0</v>
      </c>
      <c r="Q93" s="29"/>
      <c r="R93" s="29"/>
      <c r="S93" s="29"/>
      <c r="T93" s="29" t="s">
        <v>54</v>
      </c>
      <c r="U93" s="29" t="n">
        <v>5</v>
      </c>
      <c r="V93" s="34" t="n">
        <f aca="false">U93*5</f>
        <v>25</v>
      </c>
      <c r="W93" s="29" t="s">
        <v>54</v>
      </c>
      <c r="X93" s="29" t="n">
        <v>5</v>
      </c>
      <c r="Y93" s="34" t="n">
        <f aca="false">X93*5</f>
        <v>25</v>
      </c>
      <c r="Z93" s="34" t="s">
        <v>54</v>
      </c>
      <c r="AA93" s="34" t="n">
        <v>5</v>
      </c>
      <c r="AB93" s="34" t="n">
        <f aca="false">AA93*5</f>
        <v>25</v>
      </c>
      <c r="AC93" s="29"/>
      <c r="AD93" s="29"/>
      <c r="AE93" s="34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 t="n">
        <f aca="false">AQ93*2</f>
        <v>0</v>
      </c>
      <c r="AS93" s="29"/>
      <c r="AT93" s="29"/>
      <c r="AU93" s="29"/>
      <c r="AV93" s="29"/>
      <c r="AW93" s="29"/>
      <c r="AX93" s="29" t="n">
        <f aca="false">AW93*1.3</f>
        <v>0</v>
      </c>
      <c r="AY93" s="29"/>
      <c r="AZ93" s="29"/>
      <c r="BA93" s="29"/>
      <c r="BB93" s="29"/>
      <c r="BC93" s="29"/>
      <c r="BD93" s="29"/>
      <c r="BE93" s="29"/>
      <c r="BF93" s="29"/>
      <c r="BG93" s="30" t="s">
        <v>52</v>
      </c>
      <c r="BH93" s="35" t="n">
        <v>40974</v>
      </c>
    </row>
    <row r="94" customFormat="false" ht="12.75" hidden="false" customHeight="true" outlineLevel="0" collapsed="false">
      <c r="A94" s="27" t="n">
        <v>82</v>
      </c>
      <c r="B94" s="37" t="s">
        <v>120</v>
      </c>
      <c r="C94" s="37" t="n">
        <v>107</v>
      </c>
      <c r="D94" s="32" t="n">
        <f aca="false">E94+F94</f>
        <v>594881.04</v>
      </c>
      <c r="E94" s="33" t="n">
        <v>594881.04</v>
      </c>
      <c r="F94" s="32"/>
      <c r="G94" s="29" t="n">
        <f aca="false">J94+M94+P94+S94+V94+Y94+AB94+AE94+AH94+AK94+AN94+AR94+AU94+AX94+BA94+BD94+BF94</f>
        <v>105</v>
      </c>
      <c r="H94" s="29"/>
      <c r="I94" s="29"/>
      <c r="J94" s="29"/>
      <c r="K94" s="29"/>
      <c r="L94" s="29"/>
      <c r="M94" s="29" t="n">
        <f aca="false">L94*3</f>
        <v>0</v>
      </c>
      <c r="N94" s="29" t="s">
        <v>50</v>
      </c>
      <c r="O94" s="29" t="n">
        <v>60</v>
      </c>
      <c r="P94" s="29" t="n">
        <f aca="false">O94*0.5</f>
        <v>30</v>
      </c>
      <c r="Q94" s="29"/>
      <c r="R94" s="29"/>
      <c r="S94" s="29"/>
      <c r="T94" s="29" t="s">
        <v>60</v>
      </c>
      <c r="U94" s="29" t="n">
        <v>3</v>
      </c>
      <c r="V94" s="34" t="n">
        <f aca="false">U94*5</f>
        <v>15</v>
      </c>
      <c r="W94" s="29" t="s">
        <v>60</v>
      </c>
      <c r="X94" s="29" t="n">
        <v>3</v>
      </c>
      <c r="Y94" s="34" t="n">
        <f aca="false">X94*5</f>
        <v>15</v>
      </c>
      <c r="Z94" s="29" t="s">
        <v>54</v>
      </c>
      <c r="AA94" s="29" t="n">
        <v>5</v>
      </c>
      <c r="AB94" s="29" t="n">
        <f aca="false">AA94*5</f>
        <v>25</v>
      </c>
      <c r="AC94" s="29" t="s">
        <v>60</v>
      </c>
      <c r="AD94" s="29" t="n">
        <v>4</v>
      </c>
      <c r="AE94" s="34" t="n">
        <f aca="false">AD94*5</f>
        <v>20</v>
      </c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 t="n">
        <f aca="false">AQ94*2</f>
        <v>0</v>
      </c>
      <c r="AS94" s="29"/>
      <c r="AT94" s="29"/>
      <c r="AU94" s="29"/>
      <c r="AV94" s="29"/>
      <c r="AW94" s="29"/>
      <c r="AX94" s="29" t="n">
        <f aca="false">AW94*1.3</f>
        <v>0</v>
      </c>
      <c r="AY94" s="29"/>
      <c r="AZ94" s="29"/>
      <c r="BA94" s="29"/>
      <c r="BB94" s="29"/>
      <c r="BC94" s="29"/>
      <c r="BD94" s="29"/>
      <c r="BE94" s="29"/>
      <c r="BF94" s="29"/>
      <c r="BG94" s="30" t="s">
        <v>55</v>
      </c>
      <c r="BH94" s="35" t="n">
        <v>40974</v>
      </c>
    </row>
    <row r="95" customFormat="false" ht="12.75" hidden="false" customHeight="true" outlineLevel="0" collapsed="false">
      <c r="A95" s="27" t="n">
        <v>83</v>
      </c>
      <c r="B95" s="37" t="s">
        <v>120</v>
      </c>
      <c r="C95" s="37" t="n">
        <v>109</v>
      </c>
      <c r="D95" s="32" t="n">
        <f aca="false">E95+F95</f>
        <v>253081.8</v>
      </c>
      <c r="E95" s="33" t="n">
        <v>253081.8</v>
      </c>
      <c r="F95" s="32"/>
      <c r="G95" s="29" t="n">
        <f aca="false">J95+M95+P95+S95+V95+Y95+AB95+AE95+AH95+AK95+AN95+AR95+AU95+AX95+BA95+BD95+BF95</f>
        <v>105</v>
      </c>
      <c r="H95" s="29"/>
      <c r="I95" s="29"/>
      <c r="J95" s="29"/>
      <c r="K95" s="29"/>
      <c r="L95" s="29"/>
      <c r="M95" s="29" t="n">
        <f aca="false">L95*3</f>
        <v>0</v>
      </c>
      <c r="N95" s="29"/>
      <c r="O95" s="29"/>
      <c r="P95" s="29" t="n">
        <f aca="false">O95*0.5</f>
        <v>0</v>
      </c>
      <c r="Q95" s="29"/>
      <c r="R95" s="29"/>
      <c r="S95" s="29" t="n">
        <f aca="false">R95*0.8</f>
        <v>0</v>
      </c>
      <c r="T95" s="29" t="s">
        <v>60</v>
      </c>
      <c r="U95" s="29" t="n">
        <v>5</v>
      </c>
      <c r="V95" s="34" t="n">
        <f aca="false">U95*5</f>
        <v>25</v>
      </c>
      <c r="W95" s="29" t="s">
        <v>60</v>
      </c>
      <c r="X95" s="29" t="n">
        <v>5</v>
      </c>
      <c r="Y95" s="34" t="n">
        <f aca="false">X95*5</f>
        <v>25</v>
      </c>
      <c r="Z95" s="34" t="s">
        <v>54</v>
      </c>
      <c r="AA95" s="34" t="n">
        <v>5</v>
      </c>
      <c r="AB95" s="29" t="n">
        <f aca="false">AA95*5</f>
        <v>25</v>
      </c>
      <c r="AC95" s="29" t="s">
        <v>60</v>
      </c>
      <c r="AD95" s="29" t="n">
        <v>6</v>
      </c>
      <c r="AE95" s="34" t="n">
        <f aca="false">AD95*5</f>
        <v>30</v>
      </c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 t="n">
        <f aca="false">AQ95*2</f>
        <v>0</v>
      </c>
      <c r="AS95" s="29"/>
      <c r="AT95" s="29"/>
      <c r="AU95" s="29"/>
      <c r="AV95" s="29"/>
      <c r="AW95" s="29"/>
      <c r="AX95" s="29" t="n">
        <f aca="false">AW95*1.3</f>
        <v>0</v>
      </c>
      <c r="AY95" s="29"/>
      <c r="AZ95" s="29"/>
      <c r="BA95" s="29"/>
      <c r="BB95" s="29"/>
      <c r="BC95" s="29"/>
      <c r="BD95" s="29"/>
      <c r="BE95" s="29"/>
      <c r="BF95" s="29"/>
      <c r="BG95" s="30" t="s">
        <v>59</v>
      </c>
      <c r="BH95" s="35" t="n">
        <v>40981</v>
      </c>
    </row>
    <row r="96" customFormat="false" ht="12.75" hidden="false" customHeight="true" outlineLevel="0" collapsed="false">
      <c r="A96" s="27" t="n">
        <v>84</v>
      </c>
      <c r="B96" s="37" t="s">
        <v>120</v>
      </c>
      <c r="C96" s="37" t="n">
        <v>111</v>
      </c>
      <c r="D96" s="32" t="n">
        <f aca="false">E96+F96</f>
        <v>254650.92</v>
      </c>
      <c r="E96" s="33" t="n">
        <v>254650.92</v>
      </c>
      <c r="F96" s="32"/>
      <c r="G96" s="29" t="n">
        <f aca="false">J96+M96+P96+S96+V96+Y96+AB96+AE96+AH96+AK96+AN96+AR96+AU96+AX96+BA96+BD96+BF96</f>
        <v>105</v>
      </c>
      <c r="H96" s="29"/>
      <c r="I96" s="29"/>
      <c r="J96" s="29"/>
      <c r="K96" s="29"/>
      <c r="L96" s="29"/>
      <c r="M96" s="29" t="n">
        <f aca="false">L96*3</f>
        <v>0</v>
      </c>
      <c r="N96" s="29" t="s">
        <v>72</v>
      </c>
      <c r="O96" s="29" t="n">
        <v>60</v>
      </c>
      <c r="P96" s="29" t="n">
        <f aca="false">O96*0.5</f>
        <v>30</v>
      </c>
      <c r="Q96" s="29"/>
      <c r="R96" s="29"/>
      <c r="S96" s="29" t="n">
        <f aca="false">R96*0.8</f>
        <v>0</v>
      </c>
      <c r="T96" s="29" t="s">
        <v>60</v>
      </c>
      <c r="U96" s="29" t="n">
        <v>3</v>
      </c>
      <c r="V96" s="34" t="n">
        <f aca="false">U96*5</f>
        <v>15</v>
      </c>
      <c r="W96" s="29" t="s">
        <v>60</v>
      </c>
      <c r="X96" s="29" t="n">
        <v>3</v>
      </c>
      <c r="Y96" s="34" t="n">
        <f aca="false">X96*5</f>
        <v>15</v>
      </c>
      <c r="Z96" s="29" t="s">
        <v>60</v>
      </c>
      <c r="AA96" s="29" t="n">
        <v>5</v>
      </c>
      <c r="AB96" s="29" t="n">
        <f aca="false">AA96*5</f>
        <v>25</v>
      </c>
      <c r="AC96" s="29" t="s">
        <v>60</v>
      </c>
      <c r="AD96" s="29" t="n">
        <v>4</v>
      </c>
      <c r="AE96" s="34" t="n">
        <f aca="false">AD96*5</f>
        <v>20</v>
      </c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 t="n">
        <f aca="false">AQ96*2</f>
        <v>0</v>
      </c>
      <c r="AS96" s="29"/>
      <c r="AT96" s="29"/>
      <c r="AU96" s="29"/>
      <c r="AV96" s="29"/>
      <c r="AW96" s="29"/>
      <c r="AX96" s="29" t="n">
        <f aca="false">AW96*1.3</f>
        <v>0</v>
      </c>
      <c r="AY96" s="29"/>
      <c r="AZ96" s="29"/>
      <c r="BA96" s="29"/>
      <c r="BB96" s="29"/>
      <c r="BC96" s="29"/>
      <c r="BD96" s="29"/>
      <c r="BE96" s="29"/>
      <c r="BF96" s="29"/>
      <c r="BG96" s="30" t="s">
        <v>70</v>
      </c>
      <c r="BH96" s="35" t="n">
        <v>40981</v>
      </c>
    </row>
    <row r="97" customFormat="false" ht="12.75" hidden="false" customHeight="true" outlineLevel="0" collapsed="false">
      <c r="A97" s="27" t="n">
        <v>85</v>
      </c>
      <c r="B97" s="37" t="s">
        <v>120</v>
      </c>
      <c r="C97" s="37" t="n">
        <v>113</v>
      </c>
      <c r="D97" s="32" t="n">
        <f aca="false">E97+F97</f>
        <v>255290.76</v>
      </c>
      <c r="E97" s="33" t="n">
        <v>255290.76</v>
      </c>
      <c r="F97" s="32"/>
      <c r="G97" s="29" t="n">
        <f aca="false">J97+M97+P97+S97+V97+Y97+AB97+AE97+AH97+AK97+AN97+AR97+AU97+AX97+BA97+BD97+BF97</f>
        <v>135</v>
      </c>
      <c r="H97" s="29"/>
      <c r="I97" s="29"/>
      <c r="J97" s="29"/>
      <c r="K97" s="29"/>
      <c r="L97" s="29"/>
      <c r="M97" s="29" t="n">
        <f aca="false">L97*3</f>
        <v>0</v>
      </c>
      <c r="N97" s="29" t="s">
        <v>50</v>
      </c>
      <c r="O97" s="29" t="n">
        <v>120</v>
      </c>
      <c r="P97" s="29" t="n">
        <f aca="false">O97*0.5</f>
        <v>60</v>
      </c>
      <c r="Q97" s="29"/>
      <c r="R97" s="29"/>
      <c r="S97" s="29"/>
      <c r="T97" s="29" t="s">
        <v>60</v>
      </c>
      <c r="U97" s="29" t="n">
        <v>5</v>
      </c>
      <c r="V97" s="34" t="n">
        <f aca="false">U97*5</f>
        <v>25</v>
      </c>
      <c r="W97" s="29" t="s">
        <v>60</v>
      </c>
      <c r="X97" s="29" t="n">
        <v>5</v>
      </c>
      <c r="Y97" s="34" t="n">
        <f aca="false">X97*5</f>
        <v>25</v>
      </c>
      <c r="Z97" s="34" t="s">
        <v>60</v>
      </c>
      <c r="AA97" s="34" t="n">
        <v>5</v>
      </c>
      <c r="AB97" s="29" t="n">
        <f aca="false">AA97*5</f>
        <v>25</v>
      </c>
      <c r="AC97" s="29"/>
      <c r="AD97" s="29"/>
      <c r="AE97" s="34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 t="n">
        <f aca="false">AQ97*2</f>
        <v>0</v>
      </c>
      <c r="AS97" s="29"/>
      <c r="AT97" s="29"/>
      <c r="AU97" s="29"/>
      <c r="AV97" s="29"/>
      <c r="AW97" s="29"/>
      <c r="AX97" s="29" t="n">
        <f aca="false">AW97*1.3</f>
        <v>0</v>
      </c>
      <c r="AY97" s="29"/>
      <c r="AZ97" s="29"/>
      <c r="BA97" s="29"/>
      <c r="BB97" s="29"/>
      <c r="BC97" s="29"/>
      <c r="BD97" s="29"/>
      <c r="BE97" s="29"/>
      <c r="BF97" s="29"/>
      <c r="BG97" s="30" t="s">
        <v>70</v>
      </c>
      <c r="BH97" s="35" t="n">
        <v>40996</v>
      </c>
    </row>
    <row r="98" customFormat="false" ht="12.75" hidden="false" customHeight="true" outlineLevel="0" collapsed="false">
      <c r="A98" s="27" t="n">
        <v>86</v>
      </c>
      <c r="B98" s="37" t="s">
        <v>111</v>
      </c>
      <c r="C98" s="38" t="n">
        <v>419</v>
      </c>
      <c r="D98" s="32" t="n">
        <f aca="false">E98+F98</f>
        <v>498322.2</v>
      </c>
      <c r="E98" s="33" t="n">
        <v>498322.2</v>
      </c>
      <c r="F98" s="32"/>
      <c r="G98" s="29" t="n">
        <f aca="false">J98+M98+P98+S98+V98+Y98+AB98+AE98+AH98+AK98+AN98+AR98+AU98+AX98+BA98+BD98+BF98</f>
        <v>175</v>
      </c>
      <c r="H98" s="29"/>
      <c r="I98" s="29"/>
      <c r="J98" s="29"/>
      <c r="K98" s="29"/>
      <c r="L98" s="29"/>
      <c r="M98" s="29" t="n">
        <f aca="false">L98*3</f>
        <v>0</v>
      </c>
      <c r="N98" s="29" t="s">
        <v>69</v>
      </c>
      <c r="O98" s="29" t="n">
        <v>180</v>
      </c>
      <c r="P98" s="29" t="n">
        <f aca="false">O98*0.5</f>
        <v>90</v>
      </c>
      <c r="Q98" s="29"/>
      <c r="R98" s="29"/>
      <c r="S98" s="29"/>
      <c r="T98" s="29" t="s">
        <v>60</v>
      </c>
      <c r="U98" s="29" t="n">
        <v>4</v>
      </c>
      <c r="V98" s="34" t="n">
        <f aca="false">U98*5</f>
        <v>20</v>
      </c>
      <c r="W98" s="29" t="s">
        <v>60</v>
      </c>
      <c r="X98" s="29" t="n">
        <v>4</v>
      </c>
      <c r="Y98" s="34" t="n">
        <f aca="false">X98*5</f>
        <v>20</v>
      </c>
      <c r="Z98" s="29" t="s">
        <v>60</v>
      </c>
      <c r="AA98" s="29" t="n">
        <v>5</v>
      </c>
      <c r="AB98" s="29" t="n">
        <f aca="false">AA98*5</f>
        <v>25</v>
      </c>
      <c r="AC98" s="29" t="s">
        <v>60</v>
      </c>
      <c r="AD98" s="29" t="n">
        <v>4</v>
      </c>
      <c r="AE98" s="34" t="n">
        <f aca="false">AD98*5</f>
        <v>20</v>
      </c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 t="n">
        <f aca="false">AQ98*2</f>
        <v>0</v>
      </c>
      <c r="AS98" s="29"/>
      <c r="AT98" s="29"/>
      <c r="AU98" s="29"/>
      <c r="AV98" s="29"/>
      <c r="AW98" s="29"/>
      <c r="AX98" s="29" t="n">
        <f aca="false">AW98*1.3</f>
        <v>0</v>
      </c>
      <c r="AY98" s="29"/>
      <c r="AZ98" s="29"/>
      <c r="BA98" s="29"/>
      <c r="BB98" s="29"/>
      <c r="BC98" s="29"/>
      <c r="BD98" s="29"/>
      <c r="BE98" s="29"/>
      <c r="BF98" s="29"/>
      <c r="BG98" s="30" t="s">
        <v>80</v>
      </c>
      <c r="BH98" s="35" t="n">
        <v>40997</v>
      </c>
    </row>
    <row r="99" customFormat="false" ht="12.75" hidden="false" customHeight="true" outlineLevel="0" collapsed="false">
      <c r="A99" s="27" t="n">
        <v>87</v>
      </c>
      <c r="B99" s="37" t="s">
        <v>111</v>
      </c>
      <c r="C99" s="38" t="n">
        <v>425</v>
      </c>
      <c r="D99" s="32" t="n">
        <f aca="false">E99+F99</f>
        <v>492930.36</v>
      </c>
      <c r="E99" s="33" t="n">
        <v>492930.36</v>
      </c>
      <c r="F99" s="32"/>
      <c r="G99" s="29" t="n">
        <f aca="false">J99+M99+P99+S99+V99+Y99+AB99+AE99+AH99+AK99+AN99+AR99+AU99+AX99+BA99+BD99+BF99</f>
        <v>371</v>
      </c>
      <c r="H99" s="29"/>
      <c r="I99" s="29"/>
      <c r="J99" s="29"/>
      <c r="K99" s="29" t="s">
        <v>53</v>
      </c>
      <c r="L99" s="29" t="n">
        <v>72</v>
      </c>
      <c r="M99" s="29" t="n">
        <f aca="false">L99*3</f>
        <v>216</v>
      </c>
      <c r="N99" s="29" t="s">
        <v>54</v>
      </c>
      <c r="O99" s="29" t="n">
        <v>180</v>
      </c>
      <c r="P99" s="29" t="n">
        <f aca="false">O99*0.5</f>
        <v>90</v>
      </c>
      <c r="Q99" s="29"/>
      <c r="R99" s="29"/>
      <c r="S99" s="29"/>
      <c r="T99" s="29" t="s">
        <v>60</v>
      </c>
      <c r="U99" s="29" t="n">
        <v>4</v>
      </c>
      <c r="V99" s="34" t="n">
        <f aca="false">U99*5</f>
        <v>20</v>
      </c>
      <c r="W99" s="29" t="s">
        <v>60</v>
      </c>
      <c r="X99" s="29" t="n">
        <v>4</v>
      </c>
      <c r="Y99" s="34" t="n">
        <f aca="false">X99*5</f>
        <v>20</v>
      </c>
      <c r="Z99" s="29" t="s">
        <v>60</v>
      </c>
      <c r="AA99" s="29" t="n">
        <v>5</v>
      </c>
      <c r="AB99" s="29" t="n">
        <f aca="false">AA99*5</f>
        <v>25</v>
      </c>
      <c r="AC99" s="29"/>
      <c r="AD99" s="29"/>
      <c r="AE99" s="34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 t="n">
        <f aca="false">AQ99*2</f>
        <v>0</v>
      </c>
      <c r="AS99" s="29"/>
      <c r="AT99" s="29"/>
      <c r="AU99" s="29"/>
      <c r="AV99" s="29"/>
      <c r="AW99" s="29"/>
      <c r="AX99" s="29" t="n">
        <f aca="false">AW99*1.3</f>
        <v>0</v>
      </c>
      <c r="AY99" s="29"/>
      <c r="AZ99" s="29"/>
      <c r="BA99" s="29"/>
      <c r="BB99" s="29"/>
      <c r="BC99" s="29"/>
      <c r="BD99" s="29"/>
      <c r="BE99" s="29"/>
      <c r="BF99" s="29"/>
      <c r="BG99" s="30" t="s">
        <v>80</v>
      </c>
      <c r="BH99" s="35" t="n">
        <v>40997</v>
      </c>
    </row>
    <row r="100" customFormat="false" ht="12.75" hidden="false" customHeight="true" outlineLevel="0" collapsed="false">
      <c r="A100" s="27" t="n">
        <v>88</v>
      </c>
      <c r="B100" s="37" t="s">
        <v>121</v>
      </c>
      <c r="C100" s="38" t="n">
        <v>1</v>
      </c>
      <c r="D100" s="32" t="n">
        <f aca="false">E100+F100</f>
        <v>160182</v>
      </c>
      <c r="E100" s="33" t="n">
        <v>160182</v>
      </c>
      <c r="F100" s="32"/>
      <c r="G100" s="29" t="n">
        <f aca="false">J100+M100+P100+S100+V100+Y100+AB100+AE100+AH100+AK100+AN100+AR100+AU100+AX100+BA100+BD100+BF100</f>
        <v>75</v>
      </c>
      <c r="H100" s="29"/>
      <c r="I100" s="29"/>
      <c r="J100" s="29"/>
      <c r="K100" s="29"/>
      <c r="L100" s="29"/>
      <c r="M100" s="29" t="n">
        <f aca="false">L100*3</f>
        <v>0</v>
      </c>
      <c r="N100" s="29"/>
      <c r="O100" s="29"/>
      <c r="P100" s="29" t="n">
        <f aca="false">O100*0.5</f>
        <v>0</v>
      </c>
      <c r="Q100" s="29"/>
      <c r="R100" s="29"/>
      <c r="S100" s="29"/>
      <c r="T100" s="29" t="s">
        <v>60</v>
      </c>
      <c r="U100" s="29" t="n">
        <v>3</v>
      </c>
      <c r="V100" s="34" t="n">
        <f aca="false">U100*5</f>
        <v>15</v>
      </c>
      <c r="W100" s="29" t="s">
        <v>60</v>
      </c>
      <c r="X100" s="29" t="n">
        <v>3</v>
      </c>
      <c r="Y100" s="34" t="n">
        <f aca="false">X100*5</f>
        <v>15</v>
      </c>
      <c r="Z100" s="29" t="s">
        <v>60</v>
      </c>
      <c r="AA100" s="29" t="n">
        <v>5</v>
      </c>
      <c r="AB100" s="29" t="n">
        <f aca="false">AA100*5</f>
        <v>25</v>
      </c>
      <c r="AC100" s="29" t="s">
        <v>60</v>
      </c>
      <c r="AD100" s="29" t="n">
        <v>4</v>
      </c>
      <c r="AE100" s="34" t="n">
        <f aca="false">AD100*5</f>
        <v>20</v>
      </c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 t="n">
        <f aca="false">AW100*1.3</f>
        <v>0</v>
      </c>
      <c r="AY100" s="29"/>
      <c r="AZ100" s="29"/>
      <c r="BA100" s="29"/>
      <c r="BB100" s="29"/>
      <c r="BC100" s="29"/>
      <c r="BD100" s="29"/>
      <c r="BE100" s="29"/>
      <c r="BF100" s="29"/>
      <c r="BG100" s="30" t="s">
        <v>88</v>
      </c>
      <c r="BH100" s="35" t="n">
        <v>40984</v>
      </c>
    </row>
    <row r="101" customFormat="false" ht="12.75" hidden="false" customHeight="true" outlineLevel="0" collapsed="false">
      <c r="A101" s="27" t="n">
        <v>89</v>
      </c>
      <c r="B101" s="37" t="s">
        <v>122</v>
      </c>
      <c r="C101" s="38" t="n">
        <v>3</v>
      </c>
      <c r="D101" s="32" t="n">
        <f aca="false">E101+F101</f>
        <v>301702.2</v>
      </c>
      <c r="E101" s="33" t="n">
        <v>301702.2</v>
      </c>
      <c r="F101" s="32"/>
      <c r="G101" s="29" t="n">
        <f aca="false">J101+M101+P101+S101+V101+Y101+AB101+AE101+AH101+AK101+AN101+AR101+AU101+AX101+BA101+BD101+BF101</f>
        <v>85</v>
      </c>
      <c r="H101" s="29"/>
      <c r="I101" s="29"/>
      <c r="J101" s="29"/>
      <c r="K101" s="29"/>
      <c r="L101" s="29"/>
      <c r="M101" s="29" t="n">
        <f aca="false">L101*3</f>
        <v>0</v>
      </c>
      <c r="N101" s="29"/>
      <c r="O101" s="29"/>
      <c r="P101" s="29" t="n">
        <f aca="false">O101*0.5</f>
        <v>0</v>
      </c>
      <c r="Q101" s="29"/>
      <c r="R101" s="29"/>
      <c r="S101" s="29" t="n">
        <f aca="false">R101*0.8</f>
        <v>0</v>
      </c>
      <c r="T101" s="29" t="s">
        <v>60</v>
      </c>
      <c r="U101" s="29" t="n">
        <v>3</v>
      </c>
      <c r="V101" s="34" t="n">
        <f aca="false">U101*5</f>
        <v>15</v>
      </c>
      <c r="W101" s="29" t="s">
        <v>60</v>
      </c>
      <c r="X101" s="29" t="n">
        <v>3</v>
      </c>
      <c r="Y101" s="34" t="n">
        <f aca="false">X101*5</f>
        <v>15</v>
      </c>
      <c r="Z101" s="29" t="s">
        <v>60</v>
      </c>
      <c r="AA101" s="29" t="n">
        <v>5</v>
      </c>
      <c r="AB101" s="29" t="n">
        <f aca="false">AA101*5</f>
        <v>25</v>
      </c>
      <c r="AC101" s="29" t="s">
        <v>60</v>
      </c>
      <c r="AD101" s="29" t="n">
        <v>6</v>
      </c>
      <c r="AE101" s="34" t="n">
        <f aca="false">AD101*5</f>
        <v>30</v>
      </c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 t="n">
        <f aca="false">AQ101*2</f>
        <v>0</v>
      </c>
      <c r="AS101" s="29"/>
      <c r="AT101" s="29"/>
      <c r="AU101" s="29"/>
      <c r="AV101" s="29"/>
      <c r="AW101" s="29"/>
      <c r="AX101" s="29" t="n">
        <f aca="false">AW101*1.3</f>
        <v>0</v>
      </c>
      <c r="AY101" s="29"/>
      <c r="AZ101" s="29"/>
      <c r="BA101" s="29"/>
      <c r="BB101" s="29"/>
      <c r="BC101" s="29"/>
      <c r="BD101" s="29"/>
      <c r="BE101" s="29"/>
      <c r="BF101" s="29"/>
      <c r="BG101" s="30" t="s">
        <v>83</v>
      </c>
      <c r="BH101" s="35" t="n">
        <v>40984</v>
      </c>
    </row>
    <row r="102" customFormat="false" ht="12.75" hidden="false" customHeight="true" outlineLevel="0" collapsed="false">
      <c r="A102" s="27" t="n">
        <v>90</v>
      </c>
      <c r="B102" s="37" t="s">
        <v>122</v>
      </c>
      <c r="C102" s="42" t="s">
        <v>123</v>
      </c>
      <c r="D102" s="32" t="n">
        <f aca="false">E102+F102</f>
        <v>442967.28</v>
      </c>
      <c r="E102" s="33" t="n">
        <v>442967.28</v>
      </c>
      <c r="F102" s="32"/>
      <c r="G102" s="29" t="n">
        <f aca="false">J102+M102+P102+S102+V102+Y102+AB102+AE102+AH102+AK102+AN102+AR102+AU102+AX102+BA102+BD102+BF102</f>
        <v>615</v>
      </c>
      <c r="H102" s="29" t="s">
        <v>57</v>
      </c>
      <c r="I102" s="29" t="n">
        <v>1</v>
      </c>
      <c r="J102" s="29" t="n">
        <v>550</v>
      </c>
      <c r="K102" s="29"/>
      <c r="L102" s="29"/>
      <c r="M102" s="29" t="n">
        <f aca="false">L102*3</f>
        <v>0</v>
      </c>
      <c r="N102" s="29"/>
      <c r="O102" s="29"/>
      <c r="P102" s="29" t="n">
        <f aca="false">O102*0.5</f>
        <v>0</v>
      </c>
      <c r="Q102" s="29"/>
      <c r="R102" s="29"/>
      <c r="S102" s="29"/>
      <c r="T102" s="29" t="s">
        <v>60</v>
      </c>
      <c r="U102" s="29" t="n">
        <v>4</v>
      </c>
      <c r="V102" s="34" t="n">
        <f aca="false">U102*5</f>
        <v>20</v>
      </c>
      <c r="W102" s="29" t="s">
        <v>60</v>
      </c>
      <c r="X102" s="29" t="n">
        <v>4</v>
      </c>
      <c r="Y102" s="34" t="n">
        <f aca="false">X102*5</f>
        <v>20</v>
      </c>
      <c r="Z102" s="29" t="s">
        <v>60</v>
      </c>
      <c r="AA102" s="29" t="n">
        <v>5</v>
      </c>
      <c r="AB102" s="34" t="n">
        <f aca="false">AA102*5</f>
        <v>25</v>
      </c>
      <c r="AC102" s="29"/>
      <c r="AD102" s="29"/>
      <c r="AE102" s="34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 t="n">
        <f aca="false">AQ102*2</f>
        <v>0</v>
      </c>
      <c r="AS102" s="29"/>
      <c r="AT102" s="29"/>
      <c r="AU102" s="29"/>
      <c r="AV102" s="29"/>
      <c r="AW102" s="29"/>
      <c r="AX102" s="29" t="n">
        <f aca="false">AW102*1.3</f>
        <v>0</v>
      </c>
      <c r="AY102" s="29"/>
      <c r="AZ102" s="29"/>
      <c r="BA102" s="29"/>
      <c r="BB102" s="29"/>
      <c r="BC102" s="29"/>
      <c r="BD102" s="29"/>
      <c r="BE102" s="29"/>
      <c r="BF102" s="29"/>
      <c r="BG102" s="30" t="s">
        <v>83</v>
      </c>
      <c r="BH102" s="35" t="n">
        <v>41002</v>
      </c>
    </row>
    <row r="103" customFormat="false" ht="12.75" hidden="false" customHeight="true" outlineLevel="0" collapsed="false">
      <c r="A103" s="27" t="n">
        <v>91</v>
      </c>
      <c r="B103" s="37" t="s">
        <v>122</v>
      </c>
      <c r="C103" s="37" t="n">
        <v>11</v>
      </c>
      <c r="D103" s="32" t="n">
        <f aca="false">E103+F103</f>
        <v>302850.48</v>
      </c>
      <c r="E103" s="33" t="n">
        <v>302850.48</v>
      </c>
      <c r="F103" s="32"/>
      <c r="G103" s="29" t="n">
        <f aca="false">J103+M103+P103+S103+V103+Y103+AB103+AE103+AH103+AK103+AN103+AR103+AU103+AX103+BA103+BD103+BF103</f>
        <v>75</v>
      </c>
      <c r="H103" s="29"/>
      <c r="I103" s="29"/>
      <c r="J103" s="29"/>
      <c r="K103" s="29"/>
      <c r="L103" s="29"/>
      <c r="M103" s="29" t="n">
        <f aca="false">L103*3</f>
        <v>0</v>
      </c>
      <c r="N103" s="29"/>
      <c r="O103" s="29"/>
      <c r="P103" s="29" t="n">
        <f aca="false">O103*0.5</f>
        <v>0</v>
      </c>
      <c r="Q103" s="29"/>
      <c r="R103" s="29"/>
      <c r="S103" s="29"/>
      <c r="T103" s="29" t="s">
        <v>60</v>
      </c>
      <c r="U103" s="29" t="n">
        <v>5</v>
      </c>
      <c r="V103" s="34" t="n">
        <f aca="false">U103*5</f>
        <v>25</v>
      </c>
      <c r="W103" s="29" t="s">
        <v>60</v>
      </c>
      <c r="X103" s="29" t="n">
        <v>5</v>
      </c>
      <c r="Y103" s="34" t="n">
        <f aca="false">X103*5</f>
        <v>25</v>
      </c>
      <c r="Z103" s="29" t="s">
        <v>60</v>
      </c>
      <c r="AA103" s="29" t="n">
        <v>5</v>
      </c>
      <c r="AB103" s="34" t="n">
        <f aca="false">AA103*5</f>
        <v>25</v>
      </c>
      <c r="AC103" s="29"/>
      <c r="AD103" s="29"/>
      <c r="AE103" s="34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 t="n">
        <f aca="false">AW103*1.3</f>
        <v>0</v>
      </c>
      <c r="AY103" s="29"/>
      <c r="AZ103" s="29"/>
      <c r="BA103" s="29"/>
      <c r="BB103" s="29"/>
      <c r="BC103" s="29"/>
      <c r="BD103" s="29"/>
      <c r="BE103" s="29"/>
      <c r="BF103" s="29"/>
      <c r="BG103" s="30" t="s">
        <v>73</v>
      </c>
      <c r="BH103" s="35" t="n">
        <v>40995</v>
      </c>
    </row>
    <row r="104" customFormat="false" ht="12.75" hidden="false" customHeight="true" outlineLevel="0" collapsed="false">
      <c r="A104" s="27" t="n">
        <v>92</v>
      </c>
      <c r="B104" s="37" t="s">
        <v>122</v>
      </c>
      <c r="C104" s="37" t="n">
        <v>25</v>
      </c>
      <c r="D104" s="32" t="n">
        <f aca="false">E104+F104</f>
        <v>305652.84</v>
      </c>
      <c r="E104" s="33" t="n">
        <v>305652.84</v>
      </c>
      <c r="F104" s="32"/>
      <c r="G104" s="29" t="n">
        <f aca="false">J104+M104+P104+S104+V104+Y104+AB104+AE104+AH104+AK104+AN104+AR104+AU104+AX104+BA104+BD104+BF104</f>
        <v>269.2</v>
      </c>
      <c r="H104" s="29"/>
      <c r="I104" s="29"/>
      <c r="J104" s="29"/>
      <c r="K104" s="29" t="s">
        <v>51</v>
      </c>
      <c r="L104" s="29" t="n">
        <v>36</v>
      </c>
      <c r="M104" s="29" t="n">
        <f aca="false">L104*3</f>
        <v>108</v>
      </c>
      <c r="N104" s="29" t="s">
        <v>51</v>
      </c>
      <c r="O104" s="29" t="n">
        <v>60</v>
      </c>
      <c r="P104" s="29" t="n">
        <f aca="false">O104*0.5</f>
        <v>30</v>
      </c>
      <c r="Q104" s="29"/>
      <c r="R104" s="29"/>
      <c r="S104" s="29"/>
      <c r="T104" s="29" t="s">
        <v>54</v>
      </c>
      <c r="U104" s="29" t="n">
        <v>5</v>
      </c>
      <c r="V104" s="34" t="n">
        <f aca="false">U104*5</f>
        <v>25</v>
      </c>
      <c r="W104" s="29" t="s">
        <v>54</v>
      </c>
      <c r="X104" s="29" t="n">
        <v>5</v>
      </c>
      <c r="Y104" s="34" t="n">
        <f aca="false">X104*5</f>
        <v>25</v>
      </c>
      <c r="Z104" s="29" t="s">
        <v>54</v>
      </c>
      <c r="AA104" s="29" t="n">
        <v>5</v>
      </c>
      <c r="AB104" s="34" t="n">
        <f aca="false">AA104*5</f>
        <v>25</v>
      </c>
      <c r="AC104" s="29" t="s">
        <v>54</v>
      </c>
      <c r="AD104" s="29" t="n">
        <v>4</v>
      </c>
      <c r="AE104" s="34" t="n">
        <f aca="false">AD104*5</f>
        <v>20</v>
      </c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 t="n">
        <f aca="false">AQ104*2</f>
        <v>0</v>
      </c>
      <c r="AS104" s="29"/>
      <c r="AT104" s="29"/>
      <c r="AU104" s="29"/>
      <c r="AV104" s="29"/>
      <c r="AW104" s="29"/>
      <c r="AX104" s="29" t="n">
        <f aca="false">AW104*1.3</f>
        <v>0</v>
      </c>
      <c r="AY104" s="29"/>
      <c r="AZ104" s="29"/>
      <c r="BA104" s="29"/>
      <c r="BB104" s="29"/>
      <c r="BC104" s="29"/>
      <c r="BD104" s="29"/>
      <c r="BE104" s="29" t="s">
        <v>61</v>
      </c>
      <c r="BF104" s="29" t="n">
        <v>36.2</v>
      </c>
      <c r="BG104" s="30" t="s">
        <v>71</v>
      </c>
      <c r="BH104" s="35" t="n">
        <v>40969</v>
      </c>
    </row>
    <row r="105" customFormat="false" ht="12.75" hidden="false" customHeight="true" outlineLevel="0" collapsed="false">
      <c r="A105" s="27" t="n">
        <v>93</v>
      </c>
      <c r="B105" s="37" t="s">
        <v>122</v>
      </c>
      <c r="C105" s="37" t="n">
        <v>27</v>
      </c>
      <c r="D105" s="32" t="n">
        <f aca="false">E105+F105</f>
        <v>302544.72</v>
      </c>
      <c r="E105" s="33" t="n">
        <v>302544.72</v>
      </c>
      <c r="F105" s="32"/>
      <c r="G105" s="29" t="n">
        <f aca="false">J105+M105+P105+S105+V105+Y105+AB105+AE105+AH105+AK105+AN105+AR105+AU105+AX105+BA105+BD105+BF105</f>
        <v>121.2</v>
      </c>
      <c r="H105" s="29"/>
      <c r="I105" s="29"/>
      <c r="J105" s="29"/>
      <c r="K105" s="29"/>
      <c r="L105" s="29"/>
      <c r="M105" s="29" t="n">
        <f aca="false">L105*3</f>
        <v>0</v>
      </c>
      <c r="N105" s="29"/>
      <c r="O105" s="29"/>
      <c r="P105" s="29" t="n">
        <f aca="false">O105*0.5</f>
        <v>0</v>
      </c>
      <c r="Q105" s="29"/>
      <c r="R105" s="29"/>
      <c r="S105" s="29"/>
      <c r="T105" s="29" t="s">
        <v>54</v>
      </c>
      <c r="U105" s="29" t="n">
        <v>4</v>
      </c>
      <c r="V105" s="34" t="n">
        <f aca="false">U105*5</f>
        <v>20</v>
      </c>
      <c r="W105" s="29" t="s">
        <v>54</v>
      </c>
      <c r="X105" s="29" t="n">
        <v>4</v>
      </c>
      <c r="Y105" s="34" t="n">
        <f aca="false">X105*5</f>
        <v>20</v>
      </c>
      <c r="Z105" s="29" t="s">
        <v>60</v>
      </c>
      <c r="AA105" s="29" t="n">
        <v>5</v>
      </c>
      <c r="AB105" s="34" t="n">
        <f aca="false">AA105*5</f>
        <v>25</v>
      </c>
      <c r="AC105" s="29" t="s">
        <v>54</v>
      </c>
      <c r="AD105" s="29" t="n">
        <v>4</v>
      </c>
      <c r="AE105" s="34" t="n">
        <f aca="false">AD105*5</f>
        <v>20</v>
      </c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 t="n">
        <f aca="false">AQ105*2</f>
        <v>0</v>
      </c>
      <c r="AS105" s="29"/>
      <c r="AT105" s="29"/>
      <c r="AU105" s="29"/>
      <c r="AV105" s="29"/>
      <c r="AW105" s="29"/>
      <c r="AX105" s="29" t="n">
        <f aca="false">AW105*1.3</f>
        <v>0</v>
      </c>
      <c r="AY105" s="29"/>
      <c r="AZ105" s="29"/>
      <c r="BA105" s="29"/>
      <c r="BB105" s="29"/>
      <c r="BC105" s="29"/>
      <c r="BD105" s="29"/>
      <c r="BE105" s="29" t="s">
        <v>61</v>
      </c>
      <c r="BF105" s="29" t="n">
        <v>36.2</v>
      </c>
      <c r="BG105" s="30" t="s">
        <v>71</v>
      </c>
      <c r="BH105" s="35" t="n">
        <v>40969</v>
      </c>
    </row>
    <row r="106" customFormat="false" ht="12.75" hidden="false" customHeight="true" outlineLevel="0" collapsed="false">
      <c r="A106" s="27" t="n">
        <v>94</v>
      </c>
      <c r="B106" s="37" t="s">
        <v>122</v>
      </c>
      <c r="C106" s="37" t="n">
        <v>29</v>
      </c>
      <c r="D106" s="32" t="n">
        <f aca="false">E106+F106</f>
        <v>603493.08</v>
      </c>
      <c r="E106" s="33" t="n">
        <v>603493.08</v>
      </c>
      <c r="F106" s="32"/>
      <c r="G106" s="29" t="n">
        <f aca="false">J106+M106+P106+S106+V106+Y106+AB106+AE106+AH106+AK106+AN106+AR106+AU106+AX106+BA106+BD106+BF106</f>
        <v>157.4</v>
      </c>
      <c r="H106" s="29"/>
      <c r="I106" s="29"/>
      <c r="J106" s="29"/>
      <c r="K106" s="29"/>
      <c r="L106" s="29"/>
      <c r="M106" s="29" t="n">
        <f aca="false">L106*3</f>
        <v>0</v>
      </c>
      <c r="N106" s="29"/>
      <c r="O106" s="29"/>
      <c r="P106" s="29" t="n">
        <f aca="false">O106*0.5</f>
        <v>0</v>
      </c>
      <c r="Q106" s="29"/>
      <c r="R106" s="29"/>
      <c r="S106" s="29"/>
      <c r="T106" s="29" t="s">
        <v>54</v>
      </c>
      <c r="U106" s="29" t="n">
        <v>3</v>
      </c>
      <c r="V106" s="34" t="n">
        <f aca="false">U106*5</f>
        <v>15</v>
      </c>
      <c r="W106" s="29" t="s">
        <v>54</v>
      </c>
      <c r="X106" s="29" t="n">
        <v>3</v>
      </c>
      <c r="Y106" s="34" t="n">
        <f aca="false">X106*5</f>
        <v>15</v>
      </c>
      <c r="Z106" s="29" t="s">
        <v>60</v>
      </c>
      <c r="AA106" s="29" t="n">
        <v>5</v>
      </c>
      <c r="AB106" s="29" t="n">
        <f aca="false">AA106*5</f>
        <v>25</v>
      </c>
      <c r="AC106" s="29" t="s">
        <v>54</v>
      </c>
      <c r="AD106" s="29" t="n">
        <v>6</v>
      </c>
      <c r="AE106" s="34" t="n">
        <f aca="false">AD106*5</f>
        <v>30</v>
      </c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 t="n">
        <f aca="false">AQ106*2</f>
        <v>0</v>
      </c>
      <c r="AS106" s="29"/>
      <c r="AT106" s="29"/>
      <c r="AU106" s="29"/>
      <c r="AV106" s="29"/>
      <c r="AW106" s="29"/>
      <c r="AX106" s="29" t="n">
        <f aca="false">AW106*1.3</f>
        <v>0</v>
      </c>
      <c r="AY106" s="29"/>
      <c r="AZ106" s="29"/>
      <c r="BA106" s="29"/>
      <c r="BB106" s="29"/>
      <c r="BC106" s="29"/>
      <c r="BD106" s="29"/>
      <c r="BE106" s="29" t="s">
        <v>61</v>
      </c>
      <c r="BF106" s="29" t="n">
        <v>72.4</v>
      </c>
      <c r="BG106" s="30" t="s">
        <v>64</v>
      </c>
      <c r="BH106" s="35" t="n">
        <v>40980</v>
      </c>
    </row>
    <row r="107" customFormat="false" ht="12.75" hidden="false" customHeight="true" outlineLevel="0" collapsed="false">
      <c r="A107" s="27" t="n">
        <v>95</v>
      </c>
      <c r="B107" s="37" t="s">
        <v>122</v>
      </c>
      <c r="C107" s="37" t="n">
        <v>6</v>
      </c>
      <c r="D107" s="32" t="n">
        <f aca="false">E107+F107</f>
        <v>657911.28</v>
      </c>
      <c r="E107" s="33" t="n">
        <v>657911.28</v>
      </c>
      <c r="F107" s="32"/>
      <c r="G107" s="29" t="n">
        <f aca="false">J107+M107+P107+S107+V107+Y107+AB107+AE107+AH107+AK107+AN107+AR107+AU107+AX107+BA107+BD107+BF107</f>
        <v>731.5</v>
      </c>
      <c r="H107" s="29" t="s">
        <v>51</v>
      </c>
      <c r="I107" s="29" t="n">
        <v>1</v>
      </c>
      <c r="J107" s="29" t="n">
        <v>300</v>
      </c>
      <c r="K107" s="29" t="s">
        <v>57</v>
      </c>
      <c r="L107" s="29" t="n">
        <v>72</v>
      </c>
      <c r="M107" s="29" t="n">
        <f aca="false">L107*3</f>
        <v>216</v>
      </c>
      <c r="N107" s="29" t="s">
        <v>72</v>
      </c>
      <c r="O107" s="29" t="n">
        <v>180</v>
      </c>
      <c r="P107" s="29" t="n">
        <f aca="false">O107*0.5</f>
        <v>90</v>
      </c>
      <c r="Q107" s="29"/>
      <c r="R107" s="29"/>
      <c r="S107" s="29"/>
      <c r="T107" s="29" t="s">
        <v>54</v>
      </c>
      <c r="U107" s="29" t="n">
        <v>4</v>
      </c>
      <c r="V107" s="34" t="n">
        <f aca="false">U107*5</f>
        <v>20</v>
      </c>
      <c r="W107" s="29" t="s">
        <v>54</v>
      </c>
      <c r="X107" s="29" t="n">
        <v>4</v>
      </c>
      <c r="Y107" s="34" t="n">
        <f aca="false">X107*5</f>
        <v>20</v>
      </c>
      <c r="Z107" s="29" t="s">
        <v>60</v>
      </c>
      <c r="AA107" s="29" t="n">
        <v>5</v>
      </c>
      <c r="AB107" s="34" t="n">
        <f aca="false">AA107*5</f>
        <v>25</v>
      </c>
      <c r="AC107" s="29" t="s">
        <v>54</v>
      </c>
      <c r="AD107" s="29" t="n">
        <v>4</v>
      </c>
      <c r="AE107" s="34" t="n">
        <f aca="false">AD107*5</f>
        <v>20</v>
      </c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 t="n">
        <f aca="false">AQ107*2</f>
        <v>0</v>
      </c>
      <c r="AS107" s="29"/>
      <c r="AT107" s="29"/>
      <c r="AU107" s="29"/>
      <c r="AV107" s="29"/>
      <c r="AW107" s="29"/>
      <c r="AX107" s="29" t="n">
        <f aca="false">AW107*1.3</f>
        <v>0</v>
      </c>
      <c r="AY107" s="29"/>
      <c r="AZ107" s="29"/>
      <c r="BA107" s="29"/>
      <c r="BB107" s="29"/>
      <c r="BC107" s="29"/>
      <c r="BD107" s="29"/>
      <c r="BE107" s="29" t="s">
        <v>115</v>
      </c>
      <c r="BF107" s="29" t="n">
        <v>40.5</v>
      </c>
      <c r="BG107" s="30" t="s">
        <v>62</v>
      </c>
      <c r="BH107" s="35" t="n">
        <v>40982</v>
      </c>
    </row>
    <row r="108" customFormat="false" ht="12.75" hidden="false" customHeight="true" outlineLevel="0" collapsed="false">
      <c r="A108" s="27" t="n">
        <v>96</v>
      </c>
      <c r="B108" s="37" t="s">
        <v>122</v>
      </c>
      <c r="C108" s="37" t="n">
        <v>8</v>
      </c>
      <c r="D108" s="32" t="n">
        <f aca="false">E108+F108</f>
        <v>923151.84</v>
      </c>
      <c r="E108" s="33" t="n">
        <v>923151.84</v>
      </c>
      <c r="F108" s="32"/>
      <c r="G108" s="29" t="n">
        <f aca="false">J108+M108+P108+S108+V108+Y108+AB108+AE108+AH108+AK108+AN108+AR108+AU108+AX108+BA108+BD108+BF108</f>
        <v>595</v>
      </c>
      <c r="H108" s="29" t="s">
        <v>54</v>
      </c>
      <c r="I108" s="29" t="n">
        <v>1</v>
      </c>
      <c r="J108" s="29" t="n">
        <v>300</v>
      </c>
      <c r="K108" s="29" t="s">
        <v>54</v>
      </c>
      <c r="L108" s="29" t="n">
        <v>36</v>
      </c>
      <c r="M108" s="29" t="n">
        <f aca="false">L108*3</f>
        <v>108</v>
      </c>
      <c r="N108" s="29" t="s">
        <v>69</v>
      </c>
      <c r="O108" s="29" t="n">
        <v>120</v>
      </c>
      <c r="P108" s="29" t="n">
        <f aca="false">O108*0.5</f>
        <v>60</v>
      </c>
      <c r="Q108" s="29"/>
      <c r="R108" s="29"/>
      <c r="S108" s="29"/>
      <c r="T108" s="29" t="s">
        <v>54</v>
      </c>
      <c r="U108" s="29" t="n">
        <v>3</v>
      </c>
      <c r="V108" s="34" t="n">
        <f aca="false">U108*5</f>
        <v>15</v>
      </c>
      <c r="W108" s="29" t="s">
        <v>54</v>
      </c>
      <c r="X108" s="29" t="n">
        <v>3</v>
      </c>
      <c r="Y108" s="34" t="n">
        <f aca="false">X108*5</f>
        <v>15</v>
      </c>
      <c r="Z108" s="29" t="s">
        <v>60</v>
      </c>
      <c r="AA108" s="29" t="n">
        <v>5</v>
      </c>
      <c r="AB108" s="34" t="n">
        <f aca="false">AA108*5</f>
        <v>25</v>
      </c>
      <c r="AC108" s="29"/>
      <c r="AD108" s="29"/>
      <c r="AE108" s="34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 t="n">
        <f aca="false">AQ108*2</f>
        <v>0</v>
      </c>
      <c r="AS108" s="29"/>
      <c r="AT108" s="29"/>
      <c r="AU108" s="29"/>
      <c r="AV108" s="29"/>
      <c r="AW108" s="29"/>
      <c r="AX108" s="29" t="n">
        <f aca="false">AW108*1.3</f>
        <v>0</v>
      </c>
      <c r="AY108" s="29"/>
      <c r="AZ108" s="29"/>
      <c r="BA108" s="29"/>
      <c r="BB108" s="29"/>
      <c r="BC108" s="29"/>
      <c r="BD108" s="29"/>
      <c r="BE108" s="29" t="s">
        <v>115</v>
      </c>
      <c r="BF108" s="29" t="n">
        <v>72</v>
      </c>
      <c r="BG108" s="30" t="s">
        <v>62</v>
      </c>
      <c r="BH108" s="35" t="n">
        <v>40982</v>
      </c>
    </row>
    <row r="109" customFormat="false" ht="12.75" hidden="false" customHeight="true" outlineLevel="0" collapsed="false">
      <c r="A109" s="27" t="n">
        <v>97</v>
      </c>
      <c r="B109" s="37" t="s">
        <v>122</v>
      </c>
      <c r="C109" s="37" t="n">
        <v>16</v>
      </c>
      <c r="D109" s="32" t="n">
        <f aca="false">E109+F109</f>
        <v>681566.16</v>
      </c>
      <c r="E109" s="33" t="n">
        <v>681566.16</v>
      </c>
      <c r="F109" s="32"/>
      <c r="G109" s="29" t="n">
        <f aca="false">J109+M109+P109+S109+V109+Y109+AB109+AE109+AH109+AK109+AN109+AR109+AU109+AX109+BA109+BD109+BF109</f>
        <v>430.5</v>
      </c>
      <c r="H109" s="29"/>
      <c r="I109" s="29"/>
      <c r="J109" s="29"/>
      <c r="K109" s="29"/>
      <c r="L109" s="29"/>
      <c r="M109" s="29" t="n">
        <f aca="false">L109*3</f>
        <v>0</v>
      </c>
      <c r="N109" s="29"/>
      <c r="O109" s="29"/>
      <c r="P109" s="29" t="n">
        <f aca="false">O109*0.5</f>
        <v>0</v>
      </c>
      <c r="Q109" s="29"/>
      <c r="R109" s="29"/>
      <c r="S109" s="29"/>
      <c r="T109" s="29" t="s">
        <v>54</v>
      </c>
      <c r="U109" s="29" t="n">
        <v>4</v>
      </c>
      <c r="V109" s="34" t="n">
        <f aca="false">U109*5</f>
        <v>20</v>
      </c>
      <c r="W109" s="29" t="s">
        <v>54</v>
      </c>
      <c r="X109" s="29" t="n">
        <v>4</v>
      </c>
      <c r="Y109" s="34" t="n">
        <f aca="false">X109*5</f>
        <v>20</v>
      </c>
      <c r="Z109" s="29" t="s">
        <v>54</v>
      </c>
      <c r="AA109" s="29" t="n">
        <v>5</v>
      </c>
      <c r="AB109" s="34" t="n">
        <f aca="false">AA109*5</f>
        <v>25</v>
      </c>
      <c r="AC109" s="29"/>
      <c r="AD109" s="29"/>
      <c r="AE109" s="34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 t="n">
        <f aca="false">AQ109*2</f>
        <v>0</v>
      </c>
      <c r="AS109" s="29"/>
      <c r="AT109" s="29"/>
      <c r="AU109" s="29"/>
      <c r="AV109" s="29" t="s">
        <v>124</v>
      </c>
      <c r="AW109" s="29" t="n">
        <v>250</v>
      </c>
      <c r="AX109" s="29" t="n">
        <f aca="false">AW109*1.3</f>
        <v>325</v>
      </c>
      <c r="AY109" s="29"/>
      <c r="AZ109" s="29"/>
      <c r="BA109" s="29"/>
      <c r="BB109" s="29"/>
      <c r="BC109" s="29"/>
      <c r="BD109" s="29"/>
      <c r="BE109" s="29" t="s">
        <v>115</v>
      </c>
      <c r="BF109" s="29" t="n">
        <v>40.5</v>
      </c>
      <c r="BG109" s="30" t="s">
        <v>73</v>
      </c>
      <c r="BH109" s="35" t="n">
        <v>40997</v>
      </c>
    </row>
    <row r="110" customFormat="false" ht="12.75" hidden="false" customHeight="true" outlineLevel="0" collapsed="false">
      <c r="A110" s="27" t="n">
        <v>98</v>
      </c>
      <c r="B110" s="37" t="s">
        <v>122</v>
      </c>
      <c r="C110" s="37" t="n">
        <v>23</v>
      </c>
      <c r="D110" s="32" t="n">
        <f aca="false">E110+F110</f>
        <v>245969.4</v>
      </c>
      <c r="E110" s="33" t="n">
        <v>245969.4</v>
      </c>
      <c r="F110" s="32"/>
      <c r="G110" s="29" t="n">
        <f aca="false">J110+M110+P110+S110+V110+Y110+AB110+AE110+AH110+AK110+AN110+AR110+AU110+AX110+BA110+BD110+BF110</f>
        <v>95</v>
      </c>
      <c r="H110" s="29"/>
      <c r="I110" s="29"/>
      <c r="J110" s="29"/>
      <c r="K110" s="29"/>
      <c r="L110" s="29"/>
      <c r="M110" s="29" t="n">
        <f aca="false">L110*3</f>
        <v>0</v>
      </c>
      <c r="N110" s="29"/>
      <c r="O110" s="29"/>
      <c r="P110" s="29" t="n">
        <f aca="false">O110*0.5</f>
        <v>0</v>
      </c>
      <c r="Q110" s="29"/>
      <c r="R110" s="29"/>
      <c r="S110" s="29"/>
      <c r="T110" s="29" t="s">
        <v>51</v>
      </c>
      <c r="U110" s="29" t="n">
        <v>5</v>
      </c>
      <c r="V110" s="34" t="n">
        <f aca="false">U110*5</f>
        <v>25</v>
      </c>
      <c r="W110" s="29" t="s">
        <v>51</v>
      </c>
      <c r="X110" s="29" t="n">
        <v>5</v>
      </c>
      <c r="Y110" s="34" t="n">
        <f aca="false">X110*5</f>
        <v>25</v>
      </c>
      <c r="Z110" s="34" t="s">
        <v>54</v>
      </c>
      <c r="AA110" s="34" t="n">
        <v>5</v>
      </c>
      <c r="AB110" s="34" t="n">
        <f aca="false">AA110*5</f>
        <v>25</v>
      </c>
      <c r="AC110" s="29" t="s">
        <v>51</v>
      </c>
      <c r="AD110" s="29" t="n">
        <v>4</v>
      </c>
      <c r="AE110" s="34" t="n">
        <f aca="false">AD110*5</f>
        <v>20</v>
      </c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 t="n">
        <f aca="false">AQ110*2</f>
        <v>0</v>
      </c>
      <c r="AS110" s="29"/>
      <c r="AT110" s="29"/>
      <c r="AU110" s="29"/>
      <c r="AV110" s="29"/>
      <c r="AW110" s="29"/>
      <c r="AX110" s="29" t="n">
        <f aca="false">AW110*1.3</f>
        <v>0</v>
      </c>
      <c r="AY110" s="29"/>
      <c r="AZ110" s="29"/>
      <c r="BA110" s="29"/>
      <c r="BB110" s="29"/>
      <c r="BC110" s="29"/>
      <c r="BD110" s="29"/>
      <c r="BE110" s="29"/>
      <c r="BF110" s="29"/>
      <c r="BG110" s="30" t="s">
        <v>74</v>
      </c>
      <c r="BH110" s="35" t="n">
        <v>41003</v>
      </c>
    </row>
    <row r="111" customFormat="false" ht="12.75" hidden="false" customHeight="true" outlineLevel="0" collapsed="false">
      <c r="A111" s="27" t="n">
        <v>99</v>
      </c>
      <c r="B111" s="37" t="s">
        <v>125</v>
      </c>
      <c r="C111" s="38" t="n">
        <v>115</v>
      </c>
      <c r="D111" s="32" t="n">
        <f aca="false">E111+F111</f>
        <v>607066.56</v>
      </c>
      <c r="E111" s="33" t="n">
        <v>607066.56</v>
      </c>
      <c r="F111" s="32"/>
      <c r="G111" s="29" t="n">
        <f aca="false">J111+M111+P111+S111+V111+Y111+AB111+AE111+AH111+AK111+AN111+AR111+AU111+AX111+BA111+BD111+BF111</f>
        <v>549.75</v>
      </c>
      <c r="H111" s="29" t="s">
        <v>50</v>
      </c>
      <c r="I111" s="29" t="n">
        <v>1</v>
      </c>
      <c r="J111" s="29" t="n">
        <v>250</v>
      </c>
      <c r="K111" s="29" t="s">
        <v>66</v>
      </c>
      <c r="L111" s="29" t="n">
        <v>36</v>
      </c>
      <c r="M111" s="29" t="n">
        <f aca="false">L111*3</f>
        <v>108</v>
      </c>
      <c r="N111" s="29" t="s">
        <v>57</v>
      </c>
      <c r="O111" s="29" t="n">
        <v>60</v>
      </c>
      <c r="P111" s="29" t="n">
        <f aca="false">O111*0.5</f>
        <v>30</v>
      </c>
      <c r="Q111" s="29"/>
      <c r="R111" s="29"/>
      <c r="S111" s="29"/>
      <c r="T111" s="29" t="s">
        <v>51</v>
      </c>
      <c r="U111" s="29" t="n">
        <v>5</v>
      </c>
      <c r="V111" s="34" t="n">
        <f aca="false">U111*5</f>
        <v>25</v>
      </c>
      <c r="W111" s="29" t="s">
        <v>51</v>
      </c>
      <c r="X111" s="29" t="n">
        <v>5</v>
      </c>
      <c r="Y111" s="34" t="n">
        <f aca="false">X111*5</f>
        <v>25</v>
      </c>
      <c r="Z111" s="29" t="s">
        <v>51</v>
      </c>
      <c r="AA111" s="29" t="n">
        <v>5</v>
      </c>
      <c r="AB111" s="29" t="n">
        <f aca="false">AA111*5</f>
        <v>25</v>
      </c>
      <c r="AC111" s="29" t="s">
        <v>51</v>
      </c>
      <c r="AD111" s="29" t="n">
        <v>6</v>
      </c>
      <c r="AE111" s="34" t="n">
        <f aca="false">AD111*5</f>
        <v>30</v>
      </c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 t="n">
        <f aca="false">AQ111*2</f>
        <v>0</v>
      </c>
      <c r="AS111" s="29"/>
      <c r="AT111" s="29"/>
      <c r="AU111" s="29"/>
      <c r="AV111" s="29"/>
      <c r="AW111" s="29"/>
      <c r="AX111" s="29" t="n">
        <f aca="false">AW111*1.3</f>
        <v>0</v>
      </c>
      <c r="AY111" s="29"/>
      <c r="AZ111" s="29"/>
      <c r="BA111" s="29"/>
      <c r="BB111" s="29"/>
      <c r="BC111" s="29"/>
      <c r="BD111" s="29"/>
      <c r="BE111" s="29" t="s">
        <v>82</v>
      </c>
      <c r="BF111" s="29" t="n">
        <v>56.75</v>
      </c>
      <c r="BG111" s="30" t="s">
        <v>65</v>
      </c>
      <c r="BH111" s="35" t="n">
        <v>41004</v>
      </c>
    </row>
    <row r="112" customFormat="false" ht="12.75" hidden="false" customHeight="true" outlineLevel="0" collapsed="false">
      <c r="A112" s="27" t="n">
        <v>100</v>
      </c>
      <c r="B112" s="37" t="s">
        <v>125</v>
      </c>
      <c r="C112" s="42" t="s">
        <v>126</v>
      </c>
      <c r="D112" s="32" t="n">
        <f aca="false">E112+F112</f>
        <v>487529.76</v>
      </c>
      <c r="E112" s="33" t="n">
        <v>487529.76</v>
      </c>
      <c r="F112" s="32"/>
      <c r="G112" s="29" t="n">
        <f aca="false">J112+M112+P112+S112+V112+Y112+AB112+AE112+AH112+AK112+AN112+AR112+AU112+AX112+BA112+BD112+BF112</f>
        <v>373.05</v>
      </c>
      <c r="H112" s="29" t="s">
        <v>72</v>
      </c>
      <c r="I112" s="29" t="n">
        <v>1</v>
      </c>
      <c r="J112" s="29" t="n">
        <v>250</v>
      </c>
      <c r="K112" s="29"/>
      <c r="L112" s="29"/>
      <c r="M112" s="29" t="n">
        <f aca="false">L112*3</f>
        <v>0</v>
      </c>
      <c r="N112" s="29"/>
      <c r="O112" s="29"/>
      <c r="P112" s="29" t="n">
        <f aca="false">O112*0.5</f>
        <v>0</v>
      </c>
      <c r="Q112" s="29"/>
      <c r="R112" s="29"/>
      <c r="S112" s="29"/>
      <c r="T112" s="29" t="s">
        <v>51</v>
      </c>
      <c r="U112" s="29" t="n">
        <v>3</v>
      </c>
      <c r="V112" s="34" t="n">
        <f aca="false">U112*5</f>
        <v>15</v>
      </c>
      <c r="W112" s="29" t="s">
        <v>51</v>
      </c>
      <c r="X112" s="29" t="n">
        <v>3</v>
      </c>
      <c r="Y112" s="34" t="n">
        <f aca="false">X112*5</f>
        <v>15</v>
      </c>
      <c r="Z112" s="29" t="s">
        <v>54</v>
      </c>
      <c r="AA112" s="29" t="n">
        <v>5</v>
      </c>
      <c r="AB112" s="34" t="n">
        <f aca="false">AA112*5</f>
        <v>25</v>
      </c>
      <c r="AC112" s="29" t="s">
        <v>51</v>
      </c>
      <c r="AD112" s="29" t="n">
        <v>6</v>
      </c>
      <c r="AE112" s="34" t="n">
        <f aca="false">AD112*5</f>
        <v>30</v>
      </c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 t="n">
        <f aca="false">AQ112*2</f>
        <v>0</v>
      </c>
      <c r="AS112" s="29"/>
      <c r="AT112" s="29"/>
      <c r="AU112" s="29"/>
      <c r="AV112" s="29"/>
      <c r="AW112" s="29"/>
      <c r="AX112" s="29" t="n">
        <f aca="false">AW112*1.3</f>
        <v>0</v>
      </c>
      <c r="AY112" s="29"/>
      <c r="AZ112" s="29"/>
      <c r="BA112" s="29"/>
      <c r="BB112" s="29"/>
      <c r="BC112" s="29"/>
      <c r="BD112" s="29"/>
      <c r="BE112" s="29" t="s">
        <v>82</v>
      </c>
      <c r="BF112" s="29" t="n">
        <v>38.05</v>
      </c>
      <c r="BG112" s="30" t="s">
        <v>65</v>
      </c>
      <c r="BH112" s="35" t="n">
        <v>40996</v>
      </c>
    </row>
    <row r="113" customFormat="false" ht="12.75" hidden="false" customHeight="true" outlineLevel="0" collapsed="false">
      <c r="A113" s="27"/>
      <c r="B113" s="28" t="s">
        <v>127</v>
      </c>
      <c r="C113" s="28"/>
      <c r="D113" s="39"/>
      <c r="E113" s="40"/>
      <c r="F113" s="32"/>
      <c r="G113" s="29"/>
      <c r="H113" s="29"/>
      <c r="I113" s="29"/>
      <c r="J113" s="29"/>
      <c r="K113" s="29"/>
      <c r="L113" s="29"/>
      <c r="M113" s="0"/>
      <c r="N113" s="29"/>
      <c r="O113" s="29"/>
      <c r="P113" s="0"/>
      <c r="Q113" s="29"/>
      <c r="R113" s="29"/>
      <c r="S113" s="29"/>
      <c r="T113" s="29"/>
      <c r="U113" s="29"/>
      <c r="V113" s="34"/>
      <c r="W113" s="29"/>
      <c r="X113" s="29"/>
      <c r="Y113" s="34"/>
      <c r="Z113" s="29"/>
      <c r="AA113" s="29"/>
      <c r="AB113" s="34"/>
      <c r="AC113" s="29"/>
      <c r="AD113" s="29"/>
      <c r="AE113" s="34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0"/>
      <c r="AS113" s="29"/>
      <c r="AT113" s="29"/>
      <c r="AU113" s="29"/>
      <c r="AV113" s="29"/>
      <c r="AW113" s="29"/>
      <c r="AX113" s="0"/>
      <c r="AY113" s="29"/>
      <c r="AZ113" s="29"/>
      <c r="BA113" s="29"/>
      <c r="BB113" s="29"/>
      <c r="BC113" s="29"/>
      <c r="BD113" s="29"/>
      <c r="BE113" s="29"/>
      <c r="BF113" s="29"/>
      <c r="BG113" s="30"/>
      <c r="BH113" s="41"/>
    </row>
    <row r="114" customFormat="false" ht="12.75" hidden="false" customHeight="true" outlineLevel="0" collapsed="false">
      <c r="A114" s="27" t="n">
        <v>101</v>
      </c>
      <c r="B114" s="37" t="s">
        <v>128</v>
      </c>
      <c r="C114" s="37" t="n">
        <v>4</v>
      </c>
      <c r="D114" s="32" t="n">
        <f aca="false">E114+F114</f>
        <v>263984.64</v>
      </c>
      <c r="E114" s="33" t="n">
        <v>263984.64</v>
      </c>
      <c r="F114" s="32"/>
      <c r="G114" s="29" t="n">
        <f aca="false">J114+M114+P114+S114+V114+Y114+AB114+AE114+AH114+AK114+AN114+AR114+AU114+AX114+BA114+BD114+BF114</f>
        <v>115</v>
      </c>
      <c r="H114" s="29"/>
      <c r="I114" s="29"/>
      <c r="J114" s="29"/>
      <c r="K114" s="29"/>
      <c r="L114" s="29"/>
      <c r="M114" s="29" t="n">
        <f aca="false">L114*3</f>
        <v>0</v>
      </c>
      <c r="N114" s="29" t="s">
        <v>50</v>
      </c>
      <c r="O114" s="29" t="n">
        <v>60</v>
      </c>
      <c r="P114" s="29" t="n">
        <f aca="false">O114*0.5</f>
        <v>30</v>
      </c>
      <c r="Q114" s="29"/>
      <c r="R114" s="29"/>
      <c r="S114" s="29" t="n">
        <f aca="false">R114*0.8</f>
        <v>0</v>
      </c>
      <c r="T114" s="29" t="s">
        <v>51</v>
      </c>
      <c r="U114" s="29" t="n">
        <v>4</v>
      </c>
      <c r="V114" s="34" t="n">
        <f aca="false">U114*5</f>
        <v>20</v>
      </c>
      <c r="W114" s="29" t="s">
        <v>51</v>
      </c>
      <c r="X114" s="29" t="n">
        <v>4</v>
      </c>
      <c r="Y114" s="34" t="n">
        <f aca="false">X114*5</f>
        <v>20</v>
      </c>
      <c r="Z114" s="29" t="s">
        <v>51</v>
      </c>
      <c r="AA114" s="29" t="n">
        <v>5</v>
      </c>
      <c r="AB114" s="34" t="n">
        <f aca="false">AA114*5</f>
        <v>25</v>
      </c>
      <c r="AC114" s="29" t="s">
        <v>51</v>
      </c>
      <c r="AD114" s="29" t="n">
        <v>4</v>
      </c>
      <c r="AE114" s="34" t="n">
        <f aca="false">AD114*5</f>
        <v>20</v>
      </c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 t="n">
        <f aca="false">AQ114*2</f>
        <v>0</v>
      </c>
      <c r="AS114" s="29"/>
      <c r="AT114" s="29"/>
      <c r="AU114" s="29"/>
      <c r="AV114" s="29"/>
      <c r="AW114" s="29"/>
      <c r="AX114" s="29" t="n">
        <f aca="false">AW114*1.3</f>
        <v>0</v>
      </c>
      <c r="AY114" s="29"/>
      <c r="AZ114" s="29"/>
      <c r="BA114" s="29"/>
      <c r="BB114" s="29"/>
      <c r="BC114" s="29"/>
      <c r="BD114" s="29"/>
      <c r="BE114" s="29"/>
      <c r="BF114" s="29"/>
      <c r="BG114" s="30" t="s">
        <v>85</v>
      </c>
      <c r="BH114" s="35" t="n">
        <v>40995</v>
      </c>
    </row>
    <row r="115" customFormat="false" ht="12.75" hidden="false" customHeight="true" outlineLevel="0" collapsed="false">
      <c r="A115" s="27" t="n">
        <v>102</v>
      </c>
      <c r="B115" s="37" t="s">
        <v>128</v>
      </c>
      <c r="C115" s="37" t="n">
        <v>11</v>
      </c>
      <c r="D115" s="32" t="n">
        <f aca="false">E115+F115</f>
        <v>306751.56</v>
      </c>
      <c r="E115" s="33" t="n">
        <v>306751.56</v>
      </c>
      <c r="F115" s="32"/>
      <c r="G115" s="29" t="n">
        <f aca="false">J115+M115+P115+S115+V115+Y115+AB115+AE115+AH115+AK115+AN115+AR115+AU115+AX115+BA115+BD115+BF115</f>
        <v>395.5</v>
      </c>
      <c r="H115" s="29" t="s">
        <v>57</v>
      </c>
      <c r="I115" s="29" t="n">
        <v>1</v>
      </c>
      <c r="J115" s="29" t="n">
        <v>250</v>
      </c>
      <c r="K115" s="29"/>
      <c r="L115" s="29"/>
      <c r="M115" s="29" t="n">
        <f aca="false">L115*3</f>
        <v>0</v>
      </c>
      <c r="N115" s="29" t="s">
        <v>66</v>
      </c>
      <c r="O115" s="29" t="n">
        <v>120</v>
      </c>
      <c r="P115" s="29" t="n">
        <f aca="false">O115*0.5</f>
        <v>60</v>
      </c>
      <c r="Q115" s="29"/>
      <c r="R115" s="29"/>
      <c r="S115" s="29"/>
      <c r="T115" s="29" t="s">
        <v>51</v>
      </c>
      <c r="U115" s="29" t="n">
        <v>5</v>
      </c>
      <c r="V115" s="34" t="n">
        <f aca="false">U115*5</f>
        <v>25</v>
      </c>
      <c r="W115" s="29" t="s">
        <v>51</v>
      </c>
      <c r="X115" s="29" t="n">
        <v>5</v>
      </c>
      <c r="Y115" s="34" t="n">
        <f aca="false">X115*5</f>
        <v>25</v>
      </c>
      <c r="Z115" s="29" t="s">
        <v>51</v>
      </c>
      <c r="AA115" s="29" t="n">
        <v>5</v>
      </c>
      <c r="AB115" s="34" t="n">
        <f aca="false">AA115*5</f>
        <v>25</v>
      </c>
      <c r="AC115" s="29"/>
      <c r="AD115" s="29"/>
      <c r="AE115" s="34" t="n">
        <f aca="false">AD115*5</f>
        <v>0</v>
      </c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 t="n">
        <f aca="false">AQ115*2</f>
        <v>0</v>
      </c>
      <c r="AS115" s="29"/>
      <c r="AT115" s="29"/>
      <c r="AU115" s="29"/>
      <c r="AV115" s="29"/>
      <c r="AW115" s="29"/>
      <c r="AX115" s="29" t="n">
        <f aca="false">AW115*1.3</f>
        <v>0</v>
      </c>
      <c r="AY115" s="29"/>
      <c r="AZ115" s="29"/>
      <c r="BA115" s="29"/>
      <c r="BB115" s="29"/>
      <c r="BC115" s="29"/>
      <c r="BD115" s="29"/>
      <c r="BE115" s="29" t="s">
        <v>98</v>
      </c>
      <c r="BF115" s="29" t="n">
        <v>10.5</v>
      </c>
      <c r="BG115" s="30" t="s">
        <v>88</v>
      </c>
      <c r="BH115" s="35" t="n">
        <v>40994</v>
      </c>
    </row>
    <row r="116" customFormat="false" ht="12.75" hidden="false" customHeight="true" outlineLevel="0" collapsed="false">
      <c r="A116" s="27" t="n">
        <v>103</v>
      </c>
      <c r="B116" s="37" t="s">
        <v>128</v>
      </c>
      <c r="C116" s="37" t="n">
        <v>13</v>
      </c>
      <c r="D116" s="32" t="n">
        <f aca="false">E116+F116</f>
        <v>155743.32</v>
      </c>
      <c r="E116" s="33" t="n">
        <v>155743.32</v>
      </c>
      <c r="F116" s="32"/>
      <c r="G116" s="29" t="n">
        <f aca="false">J116+M116+P116+S116+V116+Y116+AB116+AE116+AH116+AK116+AN116+AR116+AU116+AX116+BA116+BD116+BF116</f>
        <v>423.7</v>
      </c>
      <c r="H116" s="29" t="s">
        <v>50</v>
      </c>
      <c r="I116" s="29" t="n">
        <v>1</v>
      </c>
      <c r="J116" s="29" t="n">
        <v>250</v>
      </c>
      <c r="K116" s="29"/>
      <c r="L116" s="29"/>
      <c r="M116" s="29" t="n">
        <f aca="false">L116*3</f>
        <v>0</v>
      </c>
      <c r="N116" s="29" t="s">
        <v>57</v>
      </c>
      <c r="O116" s="29" t="n">
        <v>120</v>
      </c>
      <c r="P116" s="29" t="n">
        <f aca="false">O116*0.5</f>
        <v>60</v>
      </c>
      <c r="Q116" s="29"/>
      <c r="R116" s="29"/>
      <c r="S116" s="29"/>
      <c r="T116" s="29" t="s">
        <v>51</v>
      </c>
      <c r="U116" s="29" t="n">
        <v>4</v>
      </c>
      <c r="V116" s="34" t="n">
        <f aca="false">U116*5</f>
        <v>20</v>
      </c>
      <c r="W116" s="29" t="s">
        <v>51</v>
      </c>
      <c r="X116" s="29" t="n">
        <v>4</v>
      </c>
      <c r="Y116" s="34" t="n">
        <f aca="false">X116*5</f>
        <v>20</v>
      </c>
      <c r="Z116" s="29" t="s">
        <v>51</v>
      </c>
      <c r="AA116" s="29" t="n">
        <v>5</v>
      </c>
      <c r="AB116" s="29" t="n">
        <f aca="false">AA116*5</f>
        <v>25</v>
      </c>
      <c r="AC116" s="29" t="s">
        <v>51</v>
      </c>
      <c r="AD116" s="29" t="n">
        <v>6</v>
      </c>
      <c r="AE116" s="34" t="n">
        <f aca="false">AD116*5</f>
        <v>30</v>
      </c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 t="n">
        <f aca="false">AQ116*2</f>
        <v>0</v>
      </c>
      <c r="AS116" s="29"/>
      <c r="AT116" s="29"/>
      <c r="AU116" s="29"/>
      <c r="AV116" s="29"/>
      <c r="AW116" s="29"/>
      <c r="AX116" s="29" t="n">
        <f aca="false">AW116*1.3</f>
        <v>0</v>
      </c>
      <c r="AY116" s="29"/>
      <c r="AZ116" s="29"/>
      <c r="BA116" s="29"/>
      <c r="BB116" s="29"/>
      <c r="BC116" s="29"/>
      <c r="BD116" s="29"/>
      <c r="BE116" s="29" t="s">
        <v>82</v>
      </c>
      <c r="BF116" s="29" t="n">
        <v>18.7</v>
      </c>
      <c r="BG116" s="30" t="s">
        <v>73</v>
      </c>
      <c r="BH116" s="35" t="n">
        <v>40994</v>
      </c>
    </row>
    <row r="117" customFormat="false" ht="12.75" hidden="false" customHeight="true" outlineLevel="0" collapsed="false">
      <c r="A117" s="27" t="n">
        <v>104</v>
      </c>
      <c r="B117" s="37" t="s">
        <v>128</v>
      </c>
      <c r="C117" s="37" t="n">
        <v>15</v>
      </c>
      <c r="D117" s="32" t="n">
        <f aca="false">E117+F117</f>
        <v>158398.92</v>
      </c>
      <c r="E117" s="33" t="n">
        <v>158398.92</v>
      </c>
      <c r="F117" s="32"/>
      <c r="G117" s="29" t="n">
        <f aca="false">J117+M117+P117+S117+V117+Y117+AB117+AE117+AH117+AK117+AN117+AR117+AU117+AX117+BA117+BD117+BF117</f>
        <v>115</v>
      </c>
      <c r="H117" s="29"/>
      <c r="I117" s="29"/>
      <c r="J117" s="29"/>
      <c r="K117" s="29"/>
      <c r="L117" s="29"/>
      <c r="M117" s="29" t="n">
        <f aca="false">L117*3</f>
        <v>0</v>
      </c>
      <c r="N117" s="29" t="s">
        <v>51</v>
      </c>
      <c r="O117" s="29" t="n">
        <v>60</v>
      </c>
      <c r="P117" s="29" t="n">
        <f aca="false">O117*0.5</f>
        <v>30</v>
      </c>
      <c r="Q117" s="29"/>
      <c r="R117" s="29"/>
      <c r="S117" s="29"/>
      <c r="T117" s="29" t="s">
        <v>51</v>
      </c>
      <c r="U117" s="29" t="n">
        <v>3</v>
      </c>
      <c r="V117" s="34" t="n">
        <f aca="false">U117*5</f>
        <v>15</v>
      </c>
      <c r="W117" s="29" t="s">
        <v>51</v>
      </c>
      <c r="X117" s="29" t="n">
        <v>3</v>
      </c>
      <c r="Y117" s="34" t="n">
        <f aca="false">X117*5</f>
        <v>15</v>
      </c>
      <c r="Z117" s="29" t="s">
        <v>51</v>
      </c>
      <c r="AA117" s="29" t="n">
        <v>5</v>
      </c>
      <c r="AB117" s="29" t="n">
        <f aca="false">AA117*5</f>
        <v>25</v>
      </c>
      <c r="AC117" s="29" t="s">
        <v>51</v>
      </c>
      <c r="AD117" s="29" t="n">
        <v>6</v>
      </c>
      <c r="AE117" s="34" t="n">
        <f aca="false">AD117*5</f>
        <v>30</v>
      </c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 t="n">
        <f aca="false">AQ117*2</f>
        <v>0</v>
      </c>
      <c r="AS117" s="29"/>
      <c r="AT117" s="29"/>
      <c r="AU117" s="29"/>
      <c r="AV117" s="29"/>
      <c r="AW117" s="29"/>
      <c r="AX117" s="29" t="n">
        <f aca="false">AW117*1.3</f>
        <v>0</v>
      </c>
      <c r="AY117" s="29"/>
      <c r="AZ117" s="29"/>
      <c r="BA117" s="29"/>
      <c r="BB117" s="29"/>
      <c r="BC117" s="29"/>
      <c r="BD117" s="29"/>
      <c r="BE117" s="29"/>
      <c r="BF117" s="29"/>
      <c r="BG117" s="30" t="s">
        <v>74</v>
      </c>
      <c r="BH117" s="35" t="n">
        <v>40990</v>
      </c>
    </row>
    <row r="118" customFormat="false" ht="12.75" hidden="false" customHeight="true" outlineLevel="0" collapsed="false">
      <c r="A118" s="27" t="n">
        <v>105</v>
      </c>
      <c r="B118" s="37" t="s">
        <v>128</v>
      </c>
      <c r="C118" s="37" t="n">
        <v>19</v>
      </c>
      <c r="D118" s="32" t="n">
        <f aca="false">E118+F118</f>
        <v>140211.12</v>
      </c>
      <c r="E118" s="33" t="n">
        <v>140211.12</v>
      </c>
      <c r="F118" s="32"/>
      <c r="G118" s="29" t="n">
        <f aca="false">J118+M118+P118+S118+V118+Y118+AB118+AE118+AH118+AK118+AN118+AR118+AU118+AX118+BA118+BD118+BF118</f>
        <v>103.2</v>
      </c>
      <c r="H118" s="29"/>
      <c r="I118" s="29"/>
      <c r="J118" s="29"/>
      <c r="K118" s="29"/>
      <c r="L118" s="29"/>
      <c r="M118" s="29" t="n">
        <f aca="false">L118*3</f>
        <v>0</v>
      </c>
      <c r="N118" s="29"/>
      <c r="O118" s="29"/>
      <c r="P118" s="29" t="n">
        <f aca="false">O118*0.5</f>
        <v>0</v>
      </c>
      <c r="Q118" s="29"/>
      <c r="R118" s="29"/>
      <c r="S118" s="29"/>
      <c r="T118" s="29" t="s">
        <v>51</v>
      </c>
      <c r="U118" s="29" t="n">
        <v>4</v>
      </c>
      <c r="V118" s="34" t="n">
        <f aca="false">U118*5</f>
        <v>20</v>
      </c>
      <c r="W118" s="29" t="s">
        <v>51</v>
      </c>
      <c r="X118" s="29" t="n">
        <v>4</v>
      </c>
      <c r="Y118" s="34" t="n">
        <f aca="false">X118*5</f>
        <v>20</v>
      </c>
      <c r="Z118" s="29" t="s">
        <v>51</v>
      </c>
      <c r="AA118" s="29" t="n">
        <v>5</v>
      </c>
      <c r="AB118" s="29" t="n">
        <f aca="false">AA118*5</f>
        <v>25</v>
      </c>
      <c r="AC118" s="29" t="s">
        <v>51</v>
      </c>
      <c r="AD118" s="29" t="n">
        <v>6</v>
      </c>
      <c r="AE118" s="34" t="n">
        <f aca="false">AD118*5</f>
        <v>30</v>
      </c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 t="n">
        <f aca="false">AQ118*2</f>
        <v>0</v>
      </c>
      <c r="AS118" s="29"/>
      <c r="AT118" s="29"/>
      <c r="AU118" s="29"/>
      <c r="AV118" s="29"/>
      <c r="AW118" s="29"/>
      <c r="AX118" s="29" t="n">
        <f aca="false">AW118*1.3</f>
        <v>0</v>
      </c>
      <c r="AY118" s="29"/>
      <c r="AZ118" s="29"/>
      <c r="BA118" s="29"/>
      <c r="BB118" s="29"/>
      <c r="BC118" s="29"/>
      <c r="BD118" s="29"/>
      <c r="BE118" s="29" t="s">
        <v>61</v>
      </c>
      <c r="BF118" s="29" t="n">
        <v>8.2</v>
      </c>
      <c r="BG118" s="30" t="s">
        <v>64</v>
      </c>
      <c r="BH118" s="35" t="n">
        <v>40990</v>
      </c>
    </row>
    <row r="119" customFormat="false" ht="12.75" hidden="false" customHeight="true" outlineLevel="0" collapsed="false">
      <c r="A119" s="27" t="n">
        <v>106</v>
      </c>
      <c r="B119" s="37" t="s">
        <v>128</v>
      </c>
      <c r="C119" s="37" t="n">
        <v>21</v>
      </c>
      <c r="D119" s="32" t="n">
        <f aca="false">E119+F119</f>
        <v>156101.88</v>
      </c>
      <c r="E119" s="33" t="n">
        <v>156101.88</v>
      </c>
      <c r="F119" s="32"/>
      <c r="G119" s="29" t="n">
        <f aca="false">J119+M119+P119+S119+V119+Y119+AB119+AE119+AH119+AK119+AN119+AR119+AU119+AX119+BA119+BD119+BF119</f>
        <v>383.2</v>
      </c>
      <c r="H119" s="29" t="s">
        <v>72</v>
      </c>
      <c r="I119" s="29" t="n">
        <v>1</v>
      </c>
      <c r="J119" s="29" t="n">
        <v>250</v>
      </c>
      <c r="K119" s="29"/>
      <c r="L119" s="29"/>
      <c r="M119" s="29" t="n">
        <f aca="false">L119*3</f>
        <v>0</v>
      </c>
      <c r="N119" s="29" t="s">
        <v>66</v>
      </c>
      <c r="O119" s="29" t="n">
        <v>60</v>
      </c>
      <c r="P119" s="29" t="n">
        <f aca="false">O119*0.5</f>
        <v>30</v>
      </c>
      <c r="Q119" s="29"/>
      <c r="R119" s="29"/>
      <c r="S119" s="29" t="n">
        <f aca="false">R119*1.2</f>
        <v>0</v>
      </c>
      <c r="T119" s="29" t="s">
        <v>51</v>
      </c>
      <c r="U119" s="29" t="n">
        <v>5</v>
      </c>
      <c r="V119" s="34" t="n">
        <f aca="false">U119*5</f>
        <v>25</v>
      </c>
      <c r="W119" s="29" t="s">
        <v>51</v>
      </c>
      <c r="X119" s="29" t="n">
        <v>5</v>
      </c>
      <c r="Y119" s="34" t="n">
        <f aca="false">X119*5</f>
        <v>25</v>
      </c>
      <c r="Z119" s="29" t="s">
        <v>51</v>
      </c>
      <c r="AA119" s="29" t="n">
        <v>5</v>
      </c>
      <c r="AB119" s="34" t="n">
        <f aca="false">AA119*5</f>
        <v>25</v>
      </c>
      <c r="AC119" s="29" t="s">
        <v>51</v>
      </c>
      <c r="AD119" s="29" t="n">
        <v>4</v>
      </c>
      <c r="AE119" s="34" t="n">
        <f aca="false">AD119*5</f>
        <v>20</v>
      </c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 t="n">
        <f aca="false">AQ119*2</f>
        <v>0</v>
      </c>
      <c r="AS119" s="29"/>
      <c r="AT119" s="29"/>
      <c r="AU119" s="29"/>
      <c r="AV119" s="29"/>
      <c r="AW119" s="29"/>
      <c r="AX119" s="29" t="n">
        <f aca="false">AW119*1.3</f>
        <v>0</v>
      </c>
      <c r="AY119" s="29"/>
      <c r="AZ119" s="29"/>
      <c r="BA119" s="29"/>
      <c r="BB119" s="29"/>
      <c r="BC119" s="29"/>
      <c r="BD119" s="29"/>
      <c r="BE119" s="29" t="s">
        <v>61</v>
      </c>
      <c r="BF119" s="29" t="n">
        <v>8.2</v>
      </c>
      <c r="BG119" s="30" t="s">
        <v>70</v>
      </c>
      <c r="BH119" s="35" t="n">
        <v>40989</v>
      </c>
    </row>
    <row r="120" customFormat="false" ht="12.75" hidden="false" customHeight="true" outlineLevel="0" collapsed="false">
      <c r="A120" s="27" t="n">
        <v>107</v>
      </c>
      <c r="B120" s="37" t="s">
        <v>128</v>
      </c>
      <c r="C120" s="37" t="n">
        <v>27</v>
      </c>
      <c r="D120" s="32" t="n">
        <f aca="false">E120+F120</f>
        <v>155391.84</v>
      </c>
      <c r="E120" s="33" t="n">
        <v>155391.84</v>
      </c>
      <c r="F120" s="32"/>
      <c r="G120" s="29" t="n">
        <f aca="false">J120+M120+P120+S120+V120+Y120+AB120+AE120+AH120+AK120+AN120+AR120+AU120+AX120+BA120+BD120+BF120</f>
        <v>352.7</v>
      </c>
      <c r="H120" s="29"/>
      <c r="I120" s="29"/>
      <c r="J120" s="29"/>
      <c r="K120" s="29"/>
      <c r="L120" s="29"/>
      <c r="M120" s="29" t="n">
        <f aca="false">L120*3</f>
        <v>0</v>
      </c>
      <c r="N120" s="29" t="s">
        <v>54</v>
      </c>
      <c r="O120" s="29" t="n">
        <v>360</v>
      </c>
      <c r="P120" s="29" t="n">
        <f aca="false">O120*0.5</f>
        <v>180</v>
      </c>
      <c r="Q120" s="29"/>
      <c r="R120" s="29"/>
      <c r="S120" s="29" t="n">
        <f aca="false">R120*1.2</f>
        <v>0</v>
      </c>
      <c r="T120" s="29" t="s">
        <v>51</v>
      </c>
      <c r="U120" s="29" t="n">
        <v>5</v>
      </c>
      <c r="V120" s="34" t="n">
        <f aca="false">U120*5</f>
        <v>25</v>
      </c>
      <c r="W120" s="29" t="s">
        <v>51</v>
      </c>
      <c r="X120" s="29" t="n">
        <v>5</v>
      </c>
      <c r="Y120" s="34" t="n">
        <f aca="false">X120*5</f>
        <v>25</v>
      </c>
      <c r="Z120" s="29" t="s">
        <v>51</v>
      </c>
      <c r="AA120" s="29" t="n">
        <v>5</v>
      </c>
      <c r="AB120" s="29" t="n">
        <f aca="false">AA120*5</f>
        <v>25</v>
      </c>
      <c r="AC120" s="29" t="s">
        <v>51</v>
      </c>
      <c r="AD120" s="29" t="n">
        <v>6</v>
      </c>
      <c r="AE120" s="34" t="n">
        <f aca="false">AD120*5</f>
        <v>30</v>
      </c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 t="n">
        <f aca="false">AQ120*2</f>
        <v>0</v>
      </c>
      <c r="AS120" s="29"/>
      <c r="AT120" s="29"/>
      <c r="AU120" s="29"/>
      <c r="AV120" s="29"/>
      <c r="AW120" s="29"/>
      <c r="AX120" s="29" t="n">
        <f aca="false">AW120*1.3</f>
        <v>0</v>
      </c>
      <c r="AY120" s="29"/>
      <c r="AZ120" s="29"/>
      <c r="BA120" s="29"/>
      <c r="BB120" s="29"/>
      <c r="BC120" s="29"/>
      <c r="BD120" s="29"/>
      <c r="BE120" s="29" t="s">
        <v>82</v>
      </c>
      <c r="BF120" s="29" t="n">
        <v>67.7</v>
      </c>
      <c r="BG120" s="30" t="s">
        <v>70</v>
      </c>
      <c r="BH120" s="35" t="n">
        <v>40989</v>
      </c>
    </row>
    <row r="121" customFormat="false" ht="12.75" hidden="false" customHeight="true" outlineLevel="0" collapsed="false">
      <c r="A121" s="27" t="n">
        <v>108</v>
      </c>
      <c r="B121" s="37" t="s">
        <v>128</v>
      </c>
      <c r="C121" s="37" t="n">
        <v>33</v>
      </c>
      <c r="D121" s="32" t="n">
        <f aca="false">E121+F121</f>
        <v>186653.16</v>
      </c>
      <c r="E121" s="33" t="n">
        <v>186653.16</v>
      </c>
      <c r="F121" s="32"/>
      <c r="G121" s="29" t="n">
        <f aca="false">J121+M121+P121+S121+V121+Y121+AB121+AE121+AH121+AK121+AN121+AR121+AU121+AX121+BA121+BD121+BF121</f>
        <v>774.5</v>
      </c>
      <c r="H121" s="29" t="s">
        <v>69</v>
      </c>
      <c r="I121" s="29" t="n">
        <v>1</v>
      </c>
      <c r="J121" s="29" t="n">
        <v>700</v>
      </c>
      <c r="K121" s="29" t="s">
        <v>72</v>
      </c>
      <c r="L121" s="29" t="n">
        <v>3</v>
      </c>
      <c r="M121" s="29" t="n">
        <f aca="false">L121*3</f>
        <v>9</v>
      </c>
      <c r="N121" s="29"/>
      <c r="O121" s="29"/>
      <c r="P121" s="29" t="n">
        <f aca="false">O121*0.5</f>
        <v>0</v>
      </c>
      <c r="Q121" s="29"/>
      <c r="R121" s="29"/>
      <c r="S121" s="29" t="n">
        <f aca="false">R121*1.2</f>
        <v>0</v>
      </c>
      <c r="T121" s="29" t="s">
        <v>51</v>
      </c>
      <c r="U121" s="29" t="n">
        <v>3</v>
      </c>
      <c r="V121" s="34" t="n">
        <f aca="false">U121*5</f>
        <v>15</v>
      </c>
      <c r="W121" s="29" t="s">
        <v>51</v>
      </c>
      <c r="X121" s="29" t="n">
        <v>3</v>
      </c>
      <c r="Y121" s="34" t="n">
        <f aca="false">X121*5</f>
        <v>15</v>
      </c>
      <c r="Z121" s="29" t="s">
        <v>51</v>
      </c>
      <c r="AA121" s="29" t="n">
        <v>5</v>
      </c>
      <c r="AB121" s="34" t="n">
        <f aca="false">AA121*5</f>
        <v>25</v>
      </c>
      <c r="AC121" s="29"/>
      <c r="AD121" s="29"/>
      <c r="AE121" s="34" t="n">
        <f aca="false">AD121*5</f>
        <v>0</v>
      </c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 t="n">
        <f aca="false">AQ121*2</f>
        <v>0</v>
      </c>
      <c r="AS121" s="29"/>
      <c r="AT121" s="29"/>
      <c r="AU121" s="29"/>
      <c r="AV121" s="29"/>
      <c r="AW121" s="29"/>
      <c r="AX121" s="29" t="n">
        <f aca="false">AW121*1.3</f>
        <v>0</v>
      </c>
      <c r="AY121" s="29"/>
      <c r="AZ121" s="29"/>
      <c r="BA121" s="29"/>
      <c r="BB121" s="29"/>
      <c r="BC121" s="29"/>
      <c r="BD121" s="29"/>
      <c r="BE121" s="29" t="s">
        <v>98</v>
      </c>
      <c r="BF121" s="29" t="n">
        <v>10.5</v>
      </c>
      <c r="BG121" s="30" t="s">
        <v>65</v>
      </c>
      <c r="BH121" s="35" t="n">
        <v>40988</v>
      </c>
    </row>
    <row r="122" customFormat="false" ht="12.75" hidden="false" customHeight="true" outlineLevel="0" collapsed="false">
      <c r="A122" s="27" t="n">
        <v>109</v>
      </c>
      <c r="B122" s="37" t="s">
        <v>129</v>
      </c>
      <c r="C122" s="37" t="n">
        <v>20</v>
      </c>
      <c r="D122" s="32" t="n">
        <f aca="false">E122+F122</f>
        <v>416916.84</v>
      </c>
      <c r="E122" s="33" t="n">
        <v>416916.84</v>
      </c>
      <c r="F122" s="32"/>
      <c r="G122" s="29" t="n">
        <f aca="false">J122+M122+P122+S122+V122+Y122+AB122+AE122+AH122+AK122+AN122+AR122+AU122+AX122+BA122+BD122+BF122</f>
        <v>399.6</v>
      </c>
      <c r="H122" s="29" t="s">
        <v>97</v>
      </c>
      <c r="I122" s="29" t="n">
        <v>1</v>
      </c>
      <c r="J122" s="29" t="n">
        <v>250</v>
      </c>
      <c r="K122" s="29"/>
      <c r="L122" s="29"/>
      <c r="M122" s="29" t="n">
        <f aca="false">L122*3</f>
        <v>0</v>
      </c>
      <c r="N122" s="29" t="s">
        <v>51</v>
      </c>
      <c r="O122" s="29" t="n">
        <v>60</v>
      </c>
      <c r="P122" s="29" t="n">
        <f aca="false">O122*0.5</f>
        <v>30</v>
      </c>
      <c r="Q122" s="29"/>
      <c r="R122" s="29"/>
      <c r="S122" s="29" t="n">
        <f aca="false">R122*1.2</f>
        <v>0</v>
      </c>
      <c r="T122" s="29" t="s">
        <v>51</v>
      </c>
      <c r="U122" s="29" t="n">
        <v>4</v>
      </c>
      <c r="V122" s="34" t="n">
        <f aca="false">U122*5</f>
        <v>20</v>
      </c>
      <c r="W122" s="29" t="s">
        <v>51</v>
      </c>
      <c r="X122" s="29" t="n">
        <v>4</v>
      </c>
      <c r="Y122" s="34" t="n">
        <f aca="false">X122*5</f>
        <v>20</v>
      </c>
      <c r="Z122" s="29" t="s">
        <v>54</v>
      </c>
      <c r="AA122" s="29" t="n">
        <v>5</v>
      </c>
      <c r="AB122" s="34" t="n">
        <f aca="false">AA122*5</f>
        <v>25</v>
      </c>
      <c r="AC122" s="29" t="s">
        <v>51</v>
      </c>
      <c r="AD122" s="29" t="n">
        <v>6</v>
      </c>
      <c r="AE122" s="34" t="n">
        <f aca="false">AD122*5</f>
        <v>30</v>
      </c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 t="n">
        <f aca="false">AQ122*2</f>
        <v>0</v>
      </c>
      <c r="AS122" s="29"/>
      <c r="AT122" s="29"/>
      <c r="AU122" s="29"/>
      <c r="AV122" s="29"/>
      <c r="AW122" s="29"/>
      <c r="AX122" s="29" t="n">
        <f aca="false">AW122*1.3</f>
        <v>0</v>
      </c>
      <c r="AY122" s="29"/>
      <c r="AZ122" s="29"/>
      <c r="BA122" s="29"/>
      <c r="BB122" s="29"/>
      <c r="BC122" s="29"/>
      <c r="BD122" s="29"/>
      <c r="BE122" s="29" t="s">
        <v>61</v>
      </c>
      <c r="BF122" s="29" t="n">
        <v>24.6</v>
      </c>
      <c r="BG122" s="43" t="s">
        <v>94</v>
      </c>
      <c r="BH122" s="35" t="n">
        <v>40983</v>
      </c>
    </row>
    <row r="123" customFormat="false" ht="12.75" hidden="false" customHeight="true" outlineLevel="0" collapsed="false">
      <c r="A123" s="27" t="n">
        <v>110</v>
      </c>
      <c r="B123" s="37" t="s">
        <v>129</v>
      </c>
      <c r="C123" s="37" t="n">
        <v>24</v>
      </c>
      <c r="D123" s="32" t="n">
        <f aca="false">E123+F123</f>
        <v>185869.56</v>
      </c>
      <c r="E123" s="33" t="n">
        <v>185869.56</v>
      </c>
      <c r="F123" s="32"/>
      <c r="G123" s="29" t="n">
        <f aca="false">J123+M123+P123+S123+V123+Y123+AB123+AE123+AH123+AK123+AN123+AR123+AU123+AX123+BA123+BD123+BF123</f>
        <v>85.5</v>
      </c>
      <c r="H123" s="29"/>
      <c r="I123" s="29"/>
      <c r="J123" s="29"/>
      <c r="K123" s="29"/>
      <c r="L123" s="29"/>
      <c r="M123" s="29" t="n">
        <f aca="false">L123*3</f>
        <v>0</v>
      </c>
      <c r="N123" s="29"/>
      <c r="O123" s="29"/>
      <c r="P123" s="29" t="n">
        <f aca="false">O123*0.5</f>
        <v>0</v>
      </c>
      <c r="Q123" s="29"/>
      <c r="R123" s="29"/>
      <c r="S123" s="29" t="n">
        <f aca="false">R123*1.2</f>
        <v>0</v>
      </c>
      <c r="T123" s="29" t="s">
        <v>51</v>
      </c>
      <c r="U123" s="29" t="n">
        <v>3</v>
      </c>
      <c r="V123" s="34" t="n">
        <f aca="false">U123*5</f>
        <v>15</v>
      </c>
      <c r="W123" s="29" t="s">
        <v>51</v>
      </c>
      <c r="X123" s="29" t="n">
        <v>3</v>
      </c>
      <c r="Y123" s="34" t="n">
        <f aca="false">X123*5</f>
        <v>15</v>
      </c>
      <c r="Z123" s="29" t="s">
        <v>54</v>
      </c>
      <c r="AA123" s="29" t="n">
        <v>5</v>
      </c>
      <c r="AB123" s="34" t="n">
        <f aca="false">AA123*5</f>
        <v>25</v>
      </c>
      <c r="AC123" s="29" t="s">
        <v>51</v>
      </c>
      <c r="AD123" s="29" t="n">
        <v>4</v>
      </c>
      <c r="AE123" s="34" t="n">
        <f aca="false">AD123*5</f>
        <v>20</v>
      </c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 t="n">
        <f aca="false">AQ123*2</f>
        <v>0</v>
      </c>
      <c r="AS123" s="29"/>
      <c r="AT123" s="29"/>
      <c r="AU123" s="29"/>
      <c r="AV123" s="29"/>
      <c r="AW123" s="29"/>
      <c r="AX123" s="29" t="n">
        <f aca="false">AW123*1.3</f>
        <v>0</v>
      </c>
      <c r="AY123" s="29"/>
      <c r="AZ123" s="29"/>
      <c r="BA123" s="29"/>
      <c r="BB123" s="29"/>
      <c r="BC123" s="29"/>
      <c r="BD123" s="29"/>
      <c r="BE123" s="29" t="s">
        <v>98</v>
      </c>
      <c r="BF123" s="29" t="n">
        <v>10.5</v>
      </c>
      <c r="BG123" s="43" t="s">
        <v>94</v>
      </c>
      <c r="BH123" s="35" t="n">
        <v>40983</v>
      </c>
    </row>
    <row r="124" customFormat="false" ht="12.75" hidden="false" customHeight="true" outlineLevel="0" collapsed="false">
      <c r="A124" s="27" t="n">
        <v>111</v>
      </c>
      <c r="B124" s="37" t="s">
        <v>130</v>
      </c>
      <c r="C124" s="42" t="s">
        <v>131</v>
      </c>
      <c r="D124" s="32" t="n">
        <f aca="false">E124+F124</f>
        <v>58354.44</v>
      </c>
      <c r="E124" s="33" t="n">
        <v>58354.44</v>
      </c>
      <c r="F124" s="32"/>
      <c r="G124" s="29" t="n">
        <f aca="false">J124+M124+P124+S124+V124+Y124+AB124+AE124+AH124+AK124+AN124+AR124+AU124+AX124+BA124+BD124+BF124</f>
        <v>267.5</v>
      </c>
      <c r="H124" s="29" t="s">
        <v>56</v>
      </c>
      <c r="I124" s="29" t="n">
        <v>1</v>
      </c>
      <c r="J124" s="29" t="n">
        <v>150</v>
      </c>
      <c r="K124" s="29"/>
      <c r="L124" s="29"/>
      <c r="M124" s="29" t="n">
        <f aca="false">L124*3</f>
        <v>0</v>
      </c>
      <c r="N124" s="29"/>
      <c r="O124" s="29"/>
      <c r="P124" s="29" t="n">
        <f aca="false">O124*0.5</f>
        <v>0</v>
      </c>
      <c r="Q124" s="44"/>
      <c r="R124" s="44"/>
      <c r="S124" s="29" t="n">
        <f aca="false">R124*1.2</f>
        <v>0</v>
      </c>
      <c r="T124" s="29" t="s">
        <v>54</v>
      </c>
      <c r="U124" s="29" t="n">
        <v>5</v>
      </c>
      <c r="V124" s="34" t="n">
        <f aca="false">U124*5</f>
        <v>25</v>
      </c>
      <c r="W124" s="29" t="s">
        <v>54</v>
      </c>
      <c r="X124" s="29" t="n">
        <v>5</v>
      </c>
      <c r="Y124" s="34" t="n">
        <f aca="false">X124*5</f>
        <v>25</v>
      </c>
      <c r="Z124" s="29" t="s">
        <v>54</v>
      </c>
      <c r="AA124" s="29" t="n">
        <v>5</v>
      </c>
      <c r="AB124" s="34" t="n">
        <f aca="false">AA124*5</f>
        <v>25</v>
      </c>
      <c r="AC124" s="29" t="s">
        <v>54</v>
      </c>
      <c r="AD124" s="29" t="n">
        <v>4</v>
      </c>
      <c r="AE124" s="34" t="n">
        <f aca="false">AD124*5</f>
        <v>20</v>
      </c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 t="n">
        <f aca="false">AQ124*2</f>
        <v>0</v>
      </c>
      <c r="AS124" s="29"/>
      <c r="AT124" s="29"/>
      <c r="AU124" s="29"/>
      <c r="AV124" s="29"/>
      <c r="AW124" s="29"/>
      <c r="AX124" s="29" t="n">
        <f aca="false">AW124*1.3</f>
        <v>0</v>
      </c>
      <c r="AY124" s="29"/>
      <c r="AZ124" s="29"/>
      <c r="BA124" s="29"/>
      <c r="BB124" s="29"/>
      <c r="BC124" s="29"/>
      <c r="BD124" s="29"/>
      <c r="BE124" s="29" t="s">
        <v>98</v>
      </c>
      <c r="BF124" s="29" t="n">
        <v>22.5</v>
      </c>
      <c r="BG124" s="30" t="s">
        <v>80</v>
      </c>
      <c r="BH124" s="35" t="n">
        <v>40995</v>
      </c>
    </row>
    <row r="125" customFormat="false" ht="12.75" hidden="false" customHeight="true" outlineLevel="0" collapsed="false">
      <c r="A125" s="27" t="n">
        <v>112</v>
      </c>
      <c r="B125" s="37" t="s">
        <v>132</v>
      </c>
      <c r="C125" s="37" t="n">
        <v>351</v>
      </c>
      <c r="D125" s="32" t="n">
        <f aca="false">E125+F125</f>
        <v>185346.96</v>
      </c>
      <c r="E125" s="33" t="n">
        <v>185346.96</v>
      </c>
      <c r="F125" s="32"/>
      <c r="G125" s="29" t="n">
        <f aca="false">J125+M125+P125+S125+V125+Y125+AB125+AE125+AH125+AK125+AN125+AR125+AU125+AX125+BA125+BD125+BF125</f>
        <v>115.5</v>
      </c>
      <c r="H125" s="29"/>
      <c r="I125" s="29"/>
      <c r="J125" s="29"/>
      <c r="K125" s="29"/>
      <c r="L125" s="29"/>
      <c r="M125" s="29" t="n">
        <f aca="false">L125*3</f>
        <v>0</v>
      </c>
      <c r="N125" s="29"/>
      <c r="O125" s="29"/>
      <c r="P125" s="29" t="n">
        <f aca="false">O125*0.5</f>
        <v>0</v>
      </c>
      <c r="Q125" s="30"/>
      <c r="R125" s="30"/>
      <c r="S125" s="29" t="n">
        <f aca="false">R125*1.2</f>
        <v>0</v>
      </c>
      <c r="T125" s="29" t="s">
        <v>54</v>
      </c>
      <c r="U125" s="29" t="n">
        <v>5</v>
      </c>
      <c r="V125" s="34" t="n">
        <f aca="false">U125*5</f>
        <v>25</v>
      </c>
      <c r="W125" s="29" t="s">
        <v>54</v>
      </c>
      <c r="X125" s="29" t="n">
        <v>5</v>
      </c>
      <c r="Y125" s="34" t="n">
        <f aca="false">X125*5</f>
        <v>25</v>
      </c>
      <c r="Z125" s="29" t="s">
        <v>54</v>
      </c>
      <c r="AA125" s="29" t="n">
        <v>5</v>
      </c>
      <c r="AB125" s="29" t="n">
        <f aca="false">AA125*5</f>
        <v>25</v>
      </c>
      <c r="AC125" s="29" t="s">
        <v>54</v>
      </c>
      <c r="AD125" s="29" t="n">
        <v>6</v>
      </c>
      <c r="AE125" s="34" t="n">
        <f aca="false">AD125*5</f>
        <v>30</v>
      </c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 t="n">
        <f aca="false">AQ125*2</f>
        <v>0</v>
      </c>
      <c r="AS125" s="29"/>
      <c r="AT125" s="29"/>
      <c r="AU125" s="29"/>
      <c r="AV125" s="29"/>
      <c r="AW125" s="29"/>
      <c r="AX125" s="29" t="n">
        <f aca="false">AW125*1.3</f>
        <v>0</v>
      </c>
      <c r="AY125" s="29"/>
      <c r="AZ125" s="29"/>
      <c r="BA125" s="29"/>
      <c r="BB125" s="29"/>
      <c r="BC125" s="29"/>
      <c r="BD125" s="29"/>
      <c r="BE125" s="29" t="s">
        <v>98</v>
      </c>
      <c r="BF125" s="29" t="n">
        <v>10.5</v>
      </c>
      <c r="BG125" s="30" t="s">
        <v>108</v>
      </c>
      <c r="BH125" s="35" t="n">
        <v>40987</v>
      </c>
    </row>
    <row r="126" customFormat="false" ht="12.75" hidden="false" customHeight="true" outlineLevel="0" collapsed="false">
      <c r="A126" s="27" t="n">
        <v>113</v>
      </c>
      <c r="B126" s="37" t="s">
        <v>132</v>
      </c>
      <c r="C126" s="37" t="n">
        <v>357</v>
      </c>
      <c r="D126" s="32" t="n">
        <f aca="false">E126+F126</f>
        <v>248296.32</v>
      </c>
      <c r="E126" s="33" t="n">
        <v>248296.32</v>
      </c>
      <c r="F126" s="32"/>
      <c r="G126" s="29" t="n">
        <f aca="false">J126+M126+P126+S126+V126+Y126+AB126+AE126+AH126+AK126+AN126+AR126+AU126+AX126+BA126+BD126+BF126</f>
        <v>91.9</v>
      </c>
      <c r="H126" s="29"/>
      <c r="I126" s="29"/>
      <c r="J126" s="29"/>
      <c r="K126" s="29"/>
      <c r="L126" s="29"/>
      <c r="M126" s="29" t="n">
        <f aca="false">L126*3</f>
        <v>0</v>
      </c>
      <c r="N126" s="29"/>
      <c r="O126" s="29"/>
      <c r="P126" s="29" t="n">
        <f aca="false">O126*0.5</f>
        <v>0</v>
      </c>
      <c r="Q126" s="45"/>
      <c r="R126" s="45"/>
      <c r="S126" s="29" t="n">
        <f aca="false">R126*1.2</f>
        <v>0</v>
      </c>
      <c r="T126" s="29" t="s">
        <v>54</v>
      </c>
      <c r="U126" s="29" t="n">
        <v>4</v>
      </c>
      <c r="V126" s="34" t="n">
        <f aca="false">U126*5</f>
        <v>20</v>
      </c>
      <c r="W126" s="29" t="s">
        <v>54</v>
      </c>
      <c r="X126" s="29" t="n">
        <v>4</v>
      </c>
      <c r="Y126" s="34" t="n">
        <f aca="false">X126*5</f>
        <v>20</v>
      </c>
      <c r="Z126" s="29" t="s">
        <v>54</v>
      </c>
      <c r="AA126" s="29" t="n">
        <v>5</v>
      </c>
      <c r="AB126" s="29" t="n">
        <f aca="false">AA126*5</f>
        <v>25</v>
      </c>
      <c r="AC126" s="29"/>
      <c r="AD126" s="29"/>
      <c r="AE126" s="34" t="n">
        <f aca="false">AD126*5</f>
        <v>0</v>
      </c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 t="n">
        <f aca="false">AQ126*2</f>
        <v>0</v>
      </c>
      <c r="AS126" s="29"/>
      <c r="AT126" s="29"/>
      <c r="AU126" s="29"/>
      <c r="AV126" s="29"/>
      <c r="AW126" s="29"/>
      <c r="AX126" s="29" t="n">
        <f aca="false">AW126*1.3</f>
        <v>0</v>
      </c>
      <c r="AY126" s="29"/>
      <c r="AZ126" s="29"/>
      <c r="BA126" s="29"/>
      <c r="BB126" s="29"/>
      <c r="BC126" s="29"/>
      <c r="BD126" s="29"/>
      <c r="BE126" s="29" t="s">
        <v>82</v>
      </c>
      <c r="BF126" s="29" t="n">
        <v>26.9</v>
      </c>
      <c r="BG126" s="30" t="s">
        <v>108</v>
      </c>
      <c r="BH126" s="35" t="n">
        <v>40987</v>
      </c>
    </row>
    <row r="127" customFormat="false" ht="12.75" hidden="false" customHeight="true" outlineLevel="0" collapsed="false">
      <c r="A127" s="27" t="n">
        <v>114</v>
      </c>
      <c r="B127" s="37" t="s">
        <v>132</v>
      </c>
      <c r="C127" s="37" t="n">
        <v>379</v>
      </c>
      <c r="D127" s="32" t="n">
        <f aca="false">E127+F127</f>
        <v>362073.96</v>
      </c>
      <c r="E127" s="33" t="n">
        <v>362073.96</v>
      </c>
      <c r="F127" s="32"/>
      <c r="G127" s="29" t="n">
        <f aca="false">J127+M127+P127+S127+V127+Y127+AB127+AE127+AH127+AK127+AN127+AR127+AU127+AX127+BA127+BD127+BF127</f>
        <v>336</v>
      </c>
      <c r="H127" s="29" t="s">
        <v>75</v>
      </c>
      <c r="I127" s="29" t="n">
        <v>1</v>
      </c>
      <c r="J127" s="29" t="n">
        <v>250</v>
      </c>
      <c r="K127" s="29"/>
      <c r="L127" s="29"/>
      <c r="M127" s="29" t="n">
        <f aca="false">L127*3</f>
        <v>0</v>
      </c>
      <c r="N127" s="29"/>
      <c r="O127" s="29"/>
      <c r="P127" s="29" t="n">
        <f aca="false">O127*0.5</f>
        <v>0</v>
      </c>
      <c r="Q127" s="29"/>
      <c r="R127" s="29"/>
      <c r="S127" s="29" t="n">
        <f aca="false">R127*1.2</f>
        <v>0</v>
      </c>
      <c r="T127" s="29" t="s">
        <v>54</v>
      </c>
      <c r="U127" s="29" t="n">
        <v>4</v>
      </c>
      <c r="V127" s="34" t="n">
        <f aca="false">U127*5</f>
        <v>20</v>
      </c>
      <c r="W127" s="29" t="s">
        <v>54</v>
      </c>
      <c r="X127" s="29" t="n">
        <v>4</v>
      </c>
      <c r="Y127" s="34" t="n">
        <f aca="false">X127*5</f>
        <v>20</v>
      </c>
      <c r="Z127" s="29" t="s">
        <v>54</v>
      </c>
      <c r="AA127" s="29" t="n">
        <v>5</v>
      </c>
      <c r="AB127" s="29" t="n">
        <f aca="false">AA127*5</f>
        <v>25</v>
      </c>
      <c r="AC127" s="29"/>
      <c r="AD127" s="29"/>
      <c r="AE127" s="34" t="n">
        <f aca="false">AD127*5</f>
        <v>0</v>
      </c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 t="n">
        <f aca="false">AQ127*2</f>
        <v>0</v>
      </c>
      <c r="AS127" s="29"/>
      <c r="AT127" s="29"/>
      <c r="AU127" s="29"/>
      <c r="AV127" s="29"/>
      <c r="AW127" s="29"/>
      <c r="AX127" s="29" t="n">
        <f aca="false">AW127*1.3</f>
        <v>0</v>
      </c>
      <c r="AY127" s="29"/>
      <c r="AZ127" s="29"/>
      <c r="BA127" s="29"/>
      <c r="BB127" s="29"/>
      <c r="BC127" s="29"/>
      <c r="BD127" s="29"/>
      <c r="BE127" s="29" t="s">
        <v>98</v>
      </c>
      <c r="BF127" s="29" t="n">
        <v>21</v>
      </c>
      <c r="BG127" s="30" t="s">
        <v>96</v>
      </c>
      <c r="BH127" s="35" t="n">
        <v>40988</v>
      </c>
    </row>
    <row r="128" customFormat="false" ht="12.75" hidden="false" customHeight="true" outlineLevel="0" collapsed="false">
      <c r="A128" s="27" t="n">
        <v>115</v>
      </c>
      <c r="B128" s="37" t="s">
        <v>132</v>
      </c>
      <c r="C128" s="37" t="n">
        <v>246</v>
      </c>
      <c r="D128" s="32" t="n">
        <f aca="false">E128+F128</f>
        <v>1143928.8</v>
      </c>
      <c r="E128" s="33" t="n">
        <v>1143928.8</v>
      </c>
      <c r="F128" s="32"/>
      <c r="G128" s="29" t="n">
        <f aca="false">J128+M128+P128+S128+V128+Y128+AB128+AE128+AH128+AK128+AN128+AR128+AU128+AX128+BA128+BD128+BF128</f>
        <v>332.25</v>
      </c>
      <c r="H128" s="29"/>
      <c r="I128" s="29"/>
      <c r="J128" s="29"/>
      <c r="K128" s="29" t="s">
        <v>53</v>
      </c>
      <c r="L128" s="29" t="n">
        <v>18</v>
      </c>
      <c r="M128" s="29" t="n">
        <f aca="false">L128*3</f>
        <v>54</v>
      </c>
      <c r="N128" s="29" t="s">
        <v>53</v>
      </c>
      <c r="O128" s="29" t="n">
        <v>120</v>
      </c>
      <c r="P128" s="29" t="n">
        <f aca="false">O128*0.5</f>
        <v>60</v>
      </c>
      <c r="Q128" s="29"/>
      <c r="R128" s="29"/>
      <c r="S128" s="29" t="n">
        <f aca="false">R128*0.8</f>
        <v>0</v>
      </c>
      <c r="T128" s="29" t="s">
        <v>54</v>
      </c>
      <c r="U128" s="29" t="n">
        <v>5</v>
      </c>
      <c r="V128" s="34" t="n">
        <f aca="false">U128*5</f>
        <v>25</v>
      </c>
      <c r="W128" s="29" t="s">
        <v>54</v>
      </c>
      <c r="X128" s="29" t="n">
        <v>5</v>
      </c>
      <c r="Y128" s="34" t="n">
        <f aca="false">X128*5</f>
        <v>25</v>
      </c>
      <c r="Z128" s="29" t="s">
        <v>54</v>
      </c>
      <c r="AA128" s="29" t="n">
        <v>5</v>
      </c>
      <c r="AB128" s="29" t="n">
        <f aca="false">AA128*5</f>
        <v>25</v>
      </c>
      <c r="AC128" s="29" t="s">
        <v>54</v>
      </c>
      <c r="AD128" s="29" t="n">
        <v>6</v>
      </c>
      <c r="AE128" s="34" t="n">
        <f aca="false">AD128*5</f>
        <v>30</v>
      </c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 t="n">
        <f aca="false">AQ128*2</f>
        <v>0</v>
      </c>
      <c r="AS128" s="29"/>
      <c r="AT128" s="29"/>
      <c r="AU128" s="29"/>
      <c r="AV128" s="29"/>
      <c r="AW128" s="29"/>
      <c r="AX128" s="29" t="n">
        <f aca="false">AW128*1.3</f>
        <v>0</v>
      </c>
      <c r="AY128" s="29"/>
      <c r="AZ128" s="29"/>
      <c r="BA128" s="29"/>
      <c r="BB128" s="29"/>
      <c r="BC128" s="29"/>
      <c r="BD128" s="29"/>
      <c r="BE128" s="29" t="s">
        <v>115</v>
      </c>
      <c r="BF128" s="29" t="n">
        <v>113.25</v>
      </c>
      <c r="BG128" s="30" t="s">
        <v>104</v>
      </c>
      <c r="BH128" s="35" t="n">
        <v>40981</v>
      </c>
    </row>
    <row r="129" customFormat="false" ht="12.75" hidden="false" customHeight="true" outlineLevel="0" collapsed="false">
      <c r="A129" s="27" t="n">
        <v>116</v>
      </c>
      <c r="B129" s="37" t="s">
        <v>132</v>
      </c>
      <c r="C129" s="37" t="n">
        <v>248</v>
      </c>
      <c r="D129" s="32" t="n">
        <f aca="false">E129+F129</f>
        <v>264846</v>
      </c>
      <c r="E129" s="33" t="n">
        <v>264846</v>
      </c>
      <c r="F129" s="32"/>
      <c r="G129" s="29" t="n">
        <f aca="false">J129+M129+P129+S129+V129+Y129+AB129+AE129+AH129+AK129+AN129+AR129+AU129+AX129+BA129+BD129+BF129</f>
        <v>125</v>
      </c>
      <c r="H129" s="29"/>
      <c r="I129" s="29"/>
      <c r="J129" s="29"/>
      <c r="K129" s="29"/>
      <c r="L129" s="29"/>
      <c r="M129" s="29" t="n">
        <f aca="false">L129*3</f>
        <v>0</v>
      </c>
      <c r="N129" s="29" t="s">
        <v>69</v>
      </c>
      <c r="O129" s="29" t="n">
        <v>120</v>
      </c>
      <c r="P129" s="29" t="n">
        <f aca="false">O129*0.5</f>
        <v>60</v>
      </c>
      <c r="Q129" s="29"/>
      <c r="R129" s="29"/>
      <c r="S129" s="29"/>
      <c r="T129" s="29" t="s">
        <v>54</v>
      </c>
      <c r="U129" s="29" t="n">
        <v>3</v>
      </c>
      <c r="V129" s="34" t="n">
        <f aca="false">U129*5</f>
        <v>15</v>
      </c>
      <c r="W129" s="29" t="s">
        <v>54</v>
      </c>
      <c r="X129" s="29" t="n">
        <v>3</v>
      </c>
      <c r="Y129" s="34" t="n">
        <f aca="false">X129*5</f>
        <v>15</v>
      </c>
      <c r="Z129" s="29" t="s">
        <v>54</v>
      </c>
      <c r="AA129" s="29" t="n">
        <v>5</v>
      </c>
      <c r="AB129" s="29" t="n">
        <f aca="false">AA129*5</f>
        <v>25</v>
      </c>
      <c r="AC129" s="29" t="s">
        <v>54</v>
      </c>
      <c r="AD129" s="29" t="n">
        <v>2</v>
      </c>
      <c r="AE129" s="34" t="n">
        <f aca="false">AD129*5</f>
        <v>10</v>
      </c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 t="n">
        <f aca="false">AQ129*2</f>
        <v>0</v>
      </c>
      <c r="AS129" s="29"/>
      <c r="AT129" s="29"/>
      <c r="AU129" s="29"/>
      <c r="AV129" s="29"/>
      <c r="AW129" s="29"/>
      <c r="AX129" s="29" t="n">
        <f aca="false">AW129*1.3</f>
        <v>0</v>
      </c>
      <c r="AY129" s="29"/>
      <c r="AZ129" s="29"/>
      <c r="BA129" s="29"/>
      <c r="BB129" s="29"/>
      <c r="BC129" s="29"/>
      <c r="BD129" s="29"/>
      <c r="BE129" s="29"/>
      <c r="BF129" s="29"/>
      <c r="BG129" s="30" t="s">
        <v>55</v>
      </c>
      <c r="BH129" s="35" t="n">
        <v>40981</v>
      </c>
    </row>
    <row r="130" customFormat="false" ht="12.75" hidden="false" customHeight="true" outlineLevel="0" collapsed="false">
      <c r="A130" s="27" t="n">
        <v>117</v>
      </c>
      <c r="B130" s="37" t="s">
        <v>132</v>
      </c>
      <c r="C130" s="37" t="n">
        <v>250</v>
      </c>
      <c r="D130" s="32" t="n">
        <f aca="false">E130+F130</f>
        <v>220650.36</v>
      </c>
      <c r="E130" s="33" t="n">
        <v>220650.36</v>
      </c>
      <c r="F130" s="32"/>
      <c r="G130" s="29" t="n">
        <f aca="false">J130+M130+P130+S130+V130+Y130+AB130+AE130+AH130+AK130+AN130+AR130+AU130+AX130+BA130+BD130+BF130</f>
        <v>116</v>
      </c>
      <c r="H130" s="29"/>
      <c r="I130" s="29"/>
      <c r="J130" s="29"/>
      <c r="K130" s="29"/>
      <c r="L130" s="29"/>
      <c r="M130" s="29" t="n">
        <f aca="false">L130*3</f>
        <v>0</v>
      </c>
      <c r="N130" s="29"/>
      <c r="O130" s="29"/>
      <c r="P130" s="29" t="n">
        <f aca="false">O130*0.5</f>
        <v>0</v>
      </c>
      <c r="Q130" s="29"/>
      <c r="R130" s="29"/>
      <c r="S130" s="29"/>
      <c r="T130" s="29" t="s">
        <v>54</v>
      </c>
      <c r="U130" s="29" t="n">
        <v>5</v>
      </c>
      <c r="V130" s="34" t="n">
        <f aca="false">U130*5</f>
        <v>25</v>
      </c>
      <c r="W130" s="29" t="s">
        <v>54</v>
      </c>
      <c r="X130" s="29" t="n">
        <v>5</v>
      </c>
      <c r="Y130" s="34" t="n">
        <f aca="false">X130*5</f>
        <v>25</v>
      </c>
      <c r="Z130" s="29" t="s">
        <v>60</v>
      </c>
      <c r="AA130" s="29" t="n">
        <v>5</v>
      </c>
      <c r="AB130" s="29" t="n">
        <f aca="false">AA130*5</f>
        <v>25</v>
      </c>
      <c r="AC130" s="29" t="s">
        <v>54</v>
      </c>
      <c r="AD130" s="29" t="n">
        <v>4</v>
      </c>
      <c r="AE130" s="34" t="n">
        <f aca="false">AD130*5</f>
        <v>20</v>
      </c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 t="n">
        <f aca="false">AQ130*2</f>
        <v>0</v>
      </c>
      <c r="AS130" s="29"/>
      <c r="AT130" s="29"/>
      <c r="AU130" s="29"/>
      <c r="AV130" s="29"/>
      <c r="AW130" s="29"/>
      <c r="AX130" s="29" t="n">
        <f aca="false">AW130*1.3</f>
        <v>0</v>
      </c>
      <c r="AY130" s="29"/>
      <c r="AZ130" s="29"/>
      <c r="BA130" s="29"/>
      <c r="BB130" s="29"/>
      <c r="BC130" s="29"/>
      <c r="BD130" s="29"/>
      <c r="BE130" s="29" t="s">
        <v>98</v>
      </c>
      <c r="BF130" s="29" t="n">
        <v>21</v>
      </c>
      <c r="BG130" s="30" t="s">
        <v>65</v>
      </c>
      <c r="BH130" s="35" t="n">
        <v>40974</v>
      </c>
    </row>
    <row r="131" customFormat="false" ht="12.75" hidden="false" customHeight="true" outlineLevel="0" collapsed="false">
      <c r="A131" s="27" t="n">
        <v>118</v>
      </c>
      <c r="B131" s="37" t="s">
        <v>132</v>
      </c>
      <c r="C131" s="37" t="n">
        <v>256</v>
      </c>
      <c r="D131" s="32" t="n">
        <f aca="false">E131+F131</f>
        <v>224474.76</v>
      </c>
      <c r="E131" s="33" t="n">
        <v>224474.76</v>
      </c>
      <c r="F131" s="32"/>
      <c r="G131" s="29" t="n">
        <f aca="false">J131+M131+P131+S131+V131+Y131+AB131+AE131+AH131+AK131+AN131+AR131+AU131+AX131+BA131+BD131+BF131</f>
        <v>386</v>
      </c>
      <c r="H131" s="29" t="s">
        <v>68</v>
      </c>
      <c r="I131" s="29" t="n">
        <v>1</v>
      </c>
      <c r="J131" s="29" t="n">
        <v>250</v>
      </c>
      <c r="K131" s="29"/>
      <c r="L131" s="29"/>
      <c r="M131" s="29" t="n">
        <f aca="false">L131*3</f>
        <v>0</v>
      </c>
      <c r="N131" s="29" t="s">
        <v>53</v>
      </c>
      <c r="O131" s="29" t="n">
        <v>60</v>
      </c>
      <c r="P131" s="29" t="n">
        <f aca="false">O131*0.5</f>
        <v>30</v>
      </c>
      <c r="Q131" s="29"/>
      <c r="R131" s="29"/>
      <c r="S131" s="29" t="n">
        <f aca="false">R131*0.8</f>
        <v>0</v>
      </c>
      <c r="T131" s="29" t="s">
        <v>54</v>
      </c>
      <c r="U131" s="29" t="n">
        <v>4</v>
      </c>
      <c r="V131" s="34" t="n">
        <f aca="false">U131*5</f>
        <v>20</v>
      </c>
      <c r="W131" s="29" t="s">
        <v>54</v>
      </c>
      <c r="X131" s="29" t="n">
        <v>4</v>
      </c>
      <c r="Y131" s="34" t="n">
        <f aca="false">X131*5</f>
        <v>20</v>
      </c>
      <c r="Z131" s="29" t="s">
        <v>60</v>
      </c>
      <c r="AA131" s="29" t="n">
        <v>5</v>
      </c>
      <c r="AB131" s="29" t="n">
        <f aca="false">AA131*5</f>
        <v>25</v>
      </c>
      <c r="AC131" s="29" t="s">
        <v>54</v>
      </c>
      <c r="AD131" s="29" t="n">
        <v>4</v>
      </c>
      <c r="AE131" s="34" t="n">
        <f aca="false">AD131*5</f>
        <v>20</v>
      </c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 t="n">
        <f aca="false">AQ131*2</f>
        <v>0</v>
      </c>
      <c r="AS131" s="29"/>
      <c r="AT131" s="29"/>
      <c r="AU131" s="29"/>
      <c r="AV131" s="29"/>
      <c r="AW131" s="29"/>
      <c r="AX131" s="29" t="n">
        <f aca="false">AW131*1.3</f>
        <v>0</v>
      </c>
      <c r="AY131" s="29"/>
      <c r="AZ131" s="29"/>
      <c r="BA131" s="29"/>
      <c r="BB131" s="29"/>
      <c r="BC131" s="29"/>
      <c r="BD131" s="29"/>
      <c r="BE131" s="29" t="s">
        <v>98</v>
      </c>
      <c r="BF131" s="29" t="n">
        <v>21</v>
      </c>
      <c r="BG131" s="30" t="s">
        <v>92</v>
      </c>
      <c r="BH131" s="35" t="n">
        <v>40974</v>
      </c>
    </row>
    <row r="132" customFormat="false" ht="12.75" hidden="false" customHeight="true" outlineLevel="0" collapsed="false">
      <c r="A132" s="27" t="n">
        <v>119</v>
      </c>
      <c r="B132" s="37" t="s">
        <v>133</v>
      </c>
      <c r="C132" s="38" t="n">
        <v>47</v>
      </c>
      <c r="D132" s="32" t="n">
        <f aca="false">E132+F132</f>
        <v>309580.56</v>
      </c>
      <c r="E132" s="33" t="n">
        <v>309580.56</v>
      </c>
      <c r="F132" s="32"/>
      <c r="G132" s="29" t="n">
        <f aca="false">J132+M132+P132+S132+V132+Y132+AB132+AE132+AH132+AK132+AN132+AR132+AU132+AX132+BA132+BD132+BF132</f>
        <v>201.5</v>
      </c>
      <c r="H132" s="29"/>
      <c r="I132" s="29"/>
      <c r="J132" s="29"/>
      <c r="K132" s="29" t="s">
        <v>50</v>
      </c>
      <c r="L132" s="29" t="n">
        <v>32</v>
      </c>
      <c r="M132" s="29" t="n">
        <f aca="false">L132*3</f>
        <v>96</v>
      </c>
      <c r="N132" s="29"/>
      <c r="O132" s="29"/>
      <c r="P132" s="29" t="n">
        <f aca="false">O132*0.5</f>
        <v>0</v>
      </c>
      <c r="Q132" s="29"/>
      <c r="R132" s="29"/>
      <c r="S132" s="29"/>
      <c r="T132" s="29" t="s">
        <v>54</v>
      </c>
      <c r="U132" s="29" t="n">
        <v>4</v>
      </c>
      <c r="V132" s="34" t="n">
        <f aca="false">U132*5</f>
        <v>20</v>
      </c>
      <c r="W132" s="29" t="s">
        <v>54</v>
      </c>
      <c r="X132" s="29" t="n">
        <v>4</v>
      </c>
      <c r="Y132" s="34" t="n">
        <f aca="false">X132*5</f>
        <v>20</v>
      </c>
      <c r="Z132" s="29" t="s">
        <v>60</v>
      </c>
      <c r="AA132" s="29" t="n">
        <v>5</v>
      </c>
      <c r="AB132" s="29" t="n">
        <f aca="false">AA132*5</f>
        <v>25</v>
      </c>
      <c r="AC132" s="29" t="s">
        <v>54</v>
      </c>
      <c r="AD132" s="29" t="n">
        <v>6</v>
      </c>
      <c r="AE132" s="34" t="n">
        <f aca="false">AD132*5</f>
        <v>30</v>
      </c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 t="n">
        <f aca="false">AQ132*2</f>
        <v>0</v>
      </c>
      <c r="AS132" s="29"/>
      <c r="AT132" s="29"/>
      <c r="AU132" s="29"/>
      <c r="AV132" s="29"/>
      <c r="AW132" s="29"/>
      <c r="AX132" s="29" t="n">
        <f aca="false">AW132*1.3</f>
        <v>0</v>
      </c>
      <c r="AY132" s="29"/>
      <c r="AZ132" s="29"/>
      <c r="BA132" s="29"/>
      <c r="BB132" s="29"/>
      <c r="BC132" s="29"/>
      <c r="BD132" s="29"/>
      <c r="BE132" s="29" t="s">
        <v>98</v>
      </c>
      <c r="BF132" s="29" t="n">
        <v>10.5</v>
      </c>
      <c r="BG132" s="30" t="s">
        <v>87</v>
      </c>
      <c r="BH132" s="35" t="n">
        <v>40973</v>
      </c>
    </row>
    <row r="133" customFormat="false" ht="12.75" hidden="false" customHeight="true" outlineLevel="0" collapsed="false">
      <c r="A133" s="27" t="n">
        <v>120</v>
      </c>
      <c r="B133" s="37" t="s">
        <v>133</v>
      </c>
      <c r="C133" s="38" t="n">
        <v>49</v>
      </c>
      <c r="D133" s="32" t="n">
        <f aca="false">E133+F133</f>
        <v>309227.76</v>
      </c>
      <c r="E133" s="33" t="n">
        <v>309227.76</v>
      </c>
      <c r="F133" s="32"/>
      <c r="G133" s="29" t="n">
        <f aca="false">J133+M133+P133+S133+V133+Y133+AB133+AE133+AH133+AK133+AN133+AR133+AU133+AX133+BA133+BD133+BF133</f>
        <v>359</v>
      </c>
      <c r="H133" s="29" t="s">
        <v>66</v>
      </c>
      <c r="I133" s="29" t="n">
        <v>1</v>
      </c>
      <c r="J133" s="29" t="n">
        <v>250</v>
      </c>
      <c r="K133" s="29" t="s">
        <v>103</v>
      </c>
      <c r="L133" s="29" t="n">
        <v>18</v>
      </c>
      <c r="M133" s="29" t="n">
        <f aca="false">L133*3</f>
        <v>54</v>
      </c>
      <c r="N133" s="29"/>
      <c r="O133" s="29"/>
      <c r="P133" s="29" t="n">
        <f aca="false">O133*0.5</f>
        <v>0</v>
      </c>
      <c r="Q133" s="29"/>
      <c r="R133" s="29"/>
      <c r="S133" s="29"/>
      <c r="T133" s="29" t="s">
        <v>54</v>
      </c>
      <c r="U133" s="29" t="n">
        <v>3</v>
      </c>
      <c r="V133" s="34" t="n">
        <f aca="false">U133*5</f>
        <v>15</v>
      </c>
      <c r="W133" s="29" t="s">
        <v>54</v>
      </c>
      <c r="X133" s="29" t="n">
        <v>3</v>
      </c>
      <c r="Y133" s="34" t="n">
        <f aca="false">X133*5</f>
        <v>15</v>
      </c>
      <c r="Z133" s="29" t="s">
        <v>60</v>
      </c>
      <c r="AA133" s="29" t="n">
        <v>5</v>
      </c>
      <c r="AB133" s="29" t="n">
        <f aca="false">AA133*5</f>
        <v>25</v>
      </c>
      <c r="AC133" s="29"/>
      <c r="AD133" s="29"/>
      <c r="AE133" s="34" t="n">
        <f aca="false">AD133*5</f>
        <v>0</v>
      </c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 t="n">
        <f aca="false">AQ133*2</f>
        <v>0</v>
      </c>
      <c r="AS133" s="29"/>
      <c r="AT133" s="29"/>
      <c r="AU133" s="29"/>
      <c r="AV133" s="29"/>
      <c r="AW133" s="29"/>
      <c r="AX133" s="29" t="n">
        <f aca="false">AW133*1.3</f>
        <v>0</v>
      </c>
      <c r="AY133" s="29"/>
      <c r="AZ133" s="29"/>
      <c r="BA133" s="29"/>
      <c r="BB133" s="29"/>
      <c r="BC133" s="29"/>
      <c r="BD133" s="29"/>
      <c r="BE133" s="29"/>
      <c r="BF133" s="29"/>
      <c r="BG133" s="30" t="s">
        <v>87</v>
      </c>
      <c r="BH133" s="35" t="n">
        <v>40973</v>
      </c>
    </row>
    <row r="134" customFormat="false" ht="12.75" hidden="false" customHeight="true" outlineLevel="0" collapsed="false">
      <c r="A134" s="27" t="n">
        <v>121</v>
      </c>
      <c r="B134" s="37" t="s">
        <v>134</v>
      </c>
      <c r="C134" s="37" t="n">
        <v>328</v>
      </c>
      <c r="D134" s="32" t="n">
        <f aca="false">E134+F134</f>
        <v>480745.92</v>
      </c>
      <c r="E134" s="33" t="n">
        <v>480745.92</v>
      </c>
      <c r="F134" s="32"/>
      <c r="G134" s="29" t="n">
        <f aca="false">J134+M134+P134+S134+V134+Y134+AB134+AE134+AH134+AK134+AN134+AR134+AU134+AX134+BA134+BD134+BF134</f>
        <v>263</v>
      </c>
      <c r="H134" s="29"/>
      <c r="I134" s="29"/>
      <c r="J134" s="29"/>
      <c r="K134" s="29" t="s">
        <v>66</v>
      </c>
      <c r="L134" s="29" t="n">
        <v>36</v>
      </c>
      <c r="M134" s="29" t="n">
        <f aca="false">L134*3</f>
        <v>108</v>
      </c>
      <c r="N134" s="29" t="s">
        <v>72</v>
      </c>
      <c r="O134" s="29" t="n">
        <v>180</v>
      </c>
      <c r="P134" s="29" t="n">
        <f aca="false">O134*0.5</f>
        <v>90</v>
      </c>
      <c r="Q134" s="29"/>
      <c r="R134" s="29"/>
      <c r="S134" s="29"/>
      <c r="T134" s="29" t="s">
        <v>60</v>
      </c>
      <c r="U134" s="29" t="n">
        <v>4</v>
      </c>
      <c r="V134" s="34" t="n">
        <f aca="false">U134*5</f>
        <v>20</v>
      </c>
      <c r="W134" s="29" t="s">
        <v>60</v>
      </c>
      <c r="X134" s="29" t="n">
        <v>4</v>
      </c>
      <c r="Y134" s="34" t="n">
        <f aca="false">X134*5</f>
        <v>20</v>
      </c>
      <c r="Z134" s="29" t="s">
        <v>60</v>
      </c>
      <c r="AA134" s="29" t="n">
        <v>5</v>
      </c>
      <c r="AB134" s="29" t="n">
        <f aca="false">AA134*5</f>
        <v>25</v>
      </c>
      <c r="AC134" s="29"/>
      <c r="AD134" s="29"/>
      <c r="AE134" s="34" t="n">
        <f aca="false">AD134*5</f>
        <v>0</v>
      </c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 t="n">
        <f aca="false">AQ134*2</f>
        <v>0</v>
      </c>
      <c r="AS134" s="29"/>
      <c r="AT134" s="29"/>
      <c r="AU134" s="29"/>
      <c r="AV134" s="29"/>
      <c r="AW134" s="29"/>
      <c r="AX134" s="29" t="n">
        <f aca="false">AW134*1.3</f>
        <v>0</v>
      </c>
      <c r="AY134" s="29"/>
      <c r="AZ134" s="29"/>
      <c r="BA134" s="29"/>
      <c r="BB134" s="29"/>
      <c r="BC134" s="29"/>
      <c r="BD134" s="29"/>
      <c r="BE134" s="29"/>
      <c r="BF134" s="29"/>
      <c r="BG134" s="30" t="s">
        <v>89</v>
      </c>
      <c r="BH134" s="35" t="n">
        <v>40982</v>
      </c>
    </row>
    <row r="135" customFormat="false" ht="12.75" hidden="false" customHeight="true" outlineLevel="0" collapsed="false">
      <c r="A135" s="27" t="n">
        <v>122</v>
      </c>
      <c r="B135" s="37" t="s">
        <v>134</v>
      </c>
      <c r="C135" s="37" t="n">
        <v>350</v>
      </c>
      <c r="D135" s="32" t="n">
        <f aca="false">E135+F135</f>
        <v>443867.16</v>
      </c>
      <c r="E135" s="33" t="n">
        <v>443867.16</v>
      </c>
      <c r="F135" s="32"/>
      <c r="G135" s="29" t="n">
        <f aca="false">J135+M135+P135+S135+V135+Y135+AB135+AE135+AH135+AK135+AN135+AR135+AU135+AX135+BA135+BD135+BF135</f>
        <v>216.5</v>
      </c>
      <c r="H135" s="29"/>
      <c r="I135" s="29"/>
      <c r="J135" s="29"/>
      <c r="K135" s="29"/>
      <c r="L135" s="29"/>
      <c r="M135" s="29" t="n">
        <f aca="false">L135*3</f>
        <v>0</v>
      </c>
      <c r="N135" s="29"/>
      <c r="O135" s="29"/>
      <c r="P135" s="29" t="n">
        <f aca="false">O135*0.5</f>
        <v>0</v>
      </c>
      <c r="Q135" s="29"/>
      <c r="R135" s="29"/>
      <c r="S135" s="29"/>
      <c r="T135" s="29" t="s">
        <v>60</v>
      </c>
      <c r="U135" s="29" t="n">
        <v>3</v>
      </c>
      <c r="V135" s="34" t="n">
        <f aca="false">U135*5</f>
        <v>15</v>
      </c>
      <c r="W135" s="29" t="s">
        <v>60</v>
      </c>
      <c r="X135" s="29" t="n">
        <v>3</v>
      </c>
      <c r="Y135" s="34" t="n">
        <f aca="false">X135*5</f>
        <v>15</v>
      </c>
      <c r="Z135" s="29" t="s">
        <v>60</v>
      </c>
      <c r="AA135" s="29" t="n">
        <v>5</v>
      </c>
      <c r="AB135" s="29" t="n">
        <f aca="false">AA135*5</f>
        <v>25</v>
      </c>
      <c r="AC135" s="29"/>
      <c r="AD135" s="29"/>
      <c r="AE135" s="34" t="n">
        <f aca="false">AD135*5</f>
        <v>0</v>
      </c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 t="n">
        <f aca="false">AQ135*2</f>
        <v>0</v>
      </c>
      <c r="AS135" s="29"/>
      <c r="AT135" s="29"/>
      <c r="AU135" s="29"/>
      <c r="AV135" s="29" t="s">
        <v>57</v>
      </c>
      <c r="AW135" s="29" t="n">
        <v>100</v>
      </c>
      <c r="AX135" s="29" t="n">
        <f aca="false">AW135*1.3</f>
        <v>130</v>
      </c>
      <c r="AY135" s="29"/>
      <c r="AZ135" s="29"/>
      <c r="BA135" s="29"/>
      <c r="BB135" s="29"/>
      <c r="BC135" s="29"/>
      <c r="BD135" s="29"/>
      <c r="BE135" s="29" t="s">
        <v>98</v>
      </c>
      <c r="BF135" s="29" t="n">
        <v>31.5</v>
      </c>
      <c r="BG135" s="30" t="s">
        <v>83</v>
      </c>
      <c r="BH135" s="35" t="n">
        <v>40980</v>
      </c>
    </row>
    <row r="136" customFormat="false" ht="12.75" hidden="false" customHeight="true" outlineLevel="0" collapsed="false">
      <c r="A136" s="27"/>
      <c r="B136" s="28" t="s">
        <v>135</v>
      </c>
      <c r="C136" s="28"/>
      <c r="D136" s="39"/>
      <c r="E136" s="40"/>
      <c r="F136" s="32"/>
      <c r="G136" s="29"/>
      <c r="H136" s="29"/>
      <c r="I136" s="29"/>
      <c r="J136" s="29"/>
      <c r="K136" s="29"/>
      <c r="L136" s="29"/>
      <c r="M136" s="0"/>
      <c r="N136" s="29"/>
      <c r="O136" s="29"/>
      <c r="P136" s="0"/>
      <c r="Q136" s="29"/>
      <c r="R136" s="29"/>
      <c r="S136" s="29"/>
      <c r="T136" s="29"/>
      <c r="U136" s="29"/>
      <c r="V136" s="34"/>
      <c r="W136" s="29"/>
      <c r="X136" s="29"/>
      <c r="Y136" s="34"/>
      <c r="Z136" s="29"/>
      <c r="AA136" s="29"/>
      <c r="AB136" s="29"/>
      <c r="AC136" s="29"/>
      <c r="AD136" s="29"/>
      <c r="AE136" s="34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0"/>
      <c r="AS136" s="29"/>
      <c r="AT136" s="29"/>
      <c r="AU136" s="29"/>
      <c r="AV136" s="29"/>
      <c r="AW136" s="29"/>
      <c r="AX136" s="0"/>
      <c r="AY136" s="29"/>
      <c r="AZ136" s="29"/>
      <c r="BA136" s="29"/>
      <c r="BB136" s="29"/>
      <c r="BC136" s="29"/>
      <c r="BD136" s="29"/>
      <c r="BE136" s="29"/>
      <c r="BF136" s="29"/>
      <c r="BG136" s="30"/>
      <c r="BH136" s="41"/>
    </row>
    <row r="137" customFormat="false" ht="12.75" hidden="false" customHeight="true" outlineLevel="0" collapsed="false">
      <c r="A137" s="27" t="n">
        <v>123</v>
      </c>
      <c r="B137" s="37" t="s">
        <v>136</v>
      </c>
      <c r="C137" s="38" t="n">
        <v>1</v>
      </c>
      <c r="D137" s="32" t="n">
        <f aca="false">E137+F137</f>
        <v>279529.44</v>
      </c>
      <c r="E137" s="33" t="n">
        <v>279529.44</v>
      </c>
      <c r="F137" s="32"/>
      <c r="G137" s="29" t="n">
        <f aca="false">J137+M137+P137+S137+V137+Y137+AB137+AE137+AH137+AK137+AN137+AR137+AU137+AX137+BA137+BD137+BF137</f>
        <v>381.4</v>
      </c>
      <c r="H137" s="29" t="s">
        <v>69</v>
      </c>
      <c r="I137" s="29" t="n">
        <v>1</v>
      </c>
      <c r="J137" s="29" t="n">
        <v>250</v>
      </c>
      <c r="K137" s="29"/>
      <c r="L137" s="29"/>
      <c r="M137" s="29" t="n">
        <f aca="false">L137*3</f>
        <v>0</v>
      </c>
      <c r="N137" s="29" t="s">
        <v>54</v>
      </c>
      <c r="O137" s="29" t="n">
        <v>60</v>
      </c>
      <c r="P137" s="29" t="n">
        <f aca="false">O137*0.5</f>
        <v>30</v>
      </c>
      <c r="Q137" s="29"/>
      <c r="R137" s="29"/>
      <c r="S137" s="29"/>
      <c r="T137" s="29" t="s">
        <v>51</v>
      </c>
      <c r="U137" s="29" t="n">
        <v>4</v>
      </c>
      <c r="V137" s="34" t="n">
        <f aca="false">U137*5</f>
        <v>20</v>
      </c>
      <c r="W137" s="29" t="s">
        <v>51</v>
      </c>
      <c r="X137" s="29" t="n">
        <v>4</v>
      </c>
      <c r="Y137" s="34" t="n">
        <f aca="false">X137*5</f>
        <v>20</v>
      </c>
      <c r="Z137" s="34" t="s">
        <v>51</v>
      </c>
      <c r="AA137" s="34" t="n">
        <v>5</v>
      </c>
      <c r="AB137" s="29" t="n">
        <f aca="false">AA137*5</f>
        <v>25</v>
      </c>
      <c r="AC137" s="29" t="s">
        <v>51</v>
      </c>
      <c r="AD137" s="29" t="n">
        <v>4</v>
      </c>
      <c r="AE137" s="34" t="n">
        <f aca="false">AD137*5</f>
        <v>20</v>
      </c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 t="n">
        <f aca="false">AQ137*2</f>
        <v>0</v>
      </c>
      <c r="AS137" s="29"/>
      <c r="AT137" s="29"/>
      <c r="AU137" s="29"/>
      <c r="AV137" s="29"/>
      <c r="AW137" s="29"/>
      <c r="AX137" s="29" t="n">
        <f aca="false">AW137*1.3</f>
        <v>0</v>
      </c>
      <c r="AY137" s="29"/>
      <c r="AZ137" s="29"/>
      <c r="BA137" s="29"/>
      <c r="BB137" s="29"/>
      <c r="BC137" s="29"/>
      <c r="BD137" s="29"/>
      <c r="BE137" s="29" t="s">
        <v>61</v>
      </c>
      <c r="BF137" s="29" t="n">
        <v>16.4</v>
      </c>
      <c r="BG137" s="30" t="s">
        <v>59</v>
      </c>
      <c r="BH137" s="35" t="n">
        <v>40969</v>
      </c>
    </row>
    <row r="138" customFormat="false" ht="12.75" hidden="false" customHeight="true" outlineLevel="0" collapsed="false">
      <c r="A138" s="27" t="n">
        <v>124</v>
      </c>
      <c r="B138" s="37" t="s">
        <v>136</v>
      </c>
      <c r="C138" s="37" t="n">
        <v>5</v>
      </c>
      <c r="D138" s="32" t="n">
        <f aca="false">E138+F138</f>
        <v>266800.32</v>
      </c>
      <c r="E138" s="33" t="n">
        <v>266800.32</v>
      </c>
      <c r="F138" s="32"/>
      <c r="G138" s="29" t="n">
        <f aca="false">J138+M138+P138+S138+V138+Y138+AB138+AE138+AH138+AK138+AN138+AR138+AU138+AX138+BA138+BD138+BF138</f>
        <v>405</v>
      </c>
      <c r="H138" s="29" t="s">
        <v>97</v>
      </c>
      <c r="I138" s="29" t="n">
        <v>1</v>
      </c>
      <c r="J138" s="29" t="n">
        <v>250</v>
      </c>
      <c r="K138" s="29"/>
      <c r="L138" s="29"/>
      <c r="M138" s="29" t="n">
        <f aca="false">L138*3</f>
        <v>0</v>
      </c>
      <c r="N138" s="29" t="s">
        <v>69</v>
      </c>
      <c r="O138" s="29" t="n">
        <v>120</v>
      </c>
      <c r="P138" s="29" t="n">
        <f aca="false">O138*0.5</f>
        <v>60</v>
      </c>
      <c r="Q138" s="29"/>
      <c r="R138" s="29"/>
      <c r="S138" s="29"/>
      <c r="T138" s="29" t="s">
        <v>51</v>
      </c>
      <c r="U138" s="29" t="n">
        <v>5</v>
      </c>
      <c r="V138" s="34" t="n">
        <f aca="false">U138*5</f>
        <v>25</v>
      </c>
      <c r="W138" s="29" t="s">
        <v>51</v>
      </c>
      <c r="X138" s="29" t="n">
        <v>5</v>
      </c>
      <c r="Y138" s="34" t="n">
        <f aca="false">X138*5</f>
        <v>25</v>
      </c>
      <c r="Z138" s="34" t="s">
        <v>51</v>
      </c>
      <c r="AA138" s="34" t="n">
        <v>5</v>
      </c>
      <c r="AB138" s="29" t="n">
        <f aca="false">AA138*5</f>
        <v>25</v>
      </c>
      <c r="AC138" s="29" t="s">
        <v>51</v>
      </c>
      <c r="AD138" s="29" t="n">
        <v>4</v>
      </c>
      <c r="AE138" s="34" t="n">
        <f aca="false">AD138*5</f>
        <v>20</v>
      </c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 t="n">
        <f aca="false">AQ138*2</f>
        <v>0</v>
      </c>
      <c r="AS138" s="29"/>
      <c r="AT138" s="29"/>
      <c r="AU138" s="29"/>
      <c r="AV138" s="29"/>
      <c r="AW138" s="29"/>
      <c r="AX138" s="29" t="n">
        <f aca="false">AW138*1.3</f>
        <v>0</v>
      </c>
      <c r="AY138" s="29"/>
      <c r="AZ138" s="29"/>
      <c r="BA138" s="29"/>
      <c r="BB138" s="29"/>
      <c r="BC138" s="29"/>
      <c r="BD138" s="29"/>
      <c r="BE138" s="29"/>
      <c r="BF138" s="29"/>
      <c r="BG138" s="30" t="s">
        <v>59</v>
      </c>
      <c r="BH138" s="35" t="n">
        <v>40969</v>
      </c>
    </row>
    <row r="139" customFormat="false" ht="12.75" hidden="false" customHeight="true" outlineLevel="0" collapsed="false">
      <c r="A139" s="27" t="n">
        <v>125</v>
      </c>
      <c r="B139" s="37" t="s">
        <v>136</v>
      </c>
      <c r="C139" s="37" t="n">
        <v>13</v>
      </c>
      <c r="D139" s="32" t="n">
        <f aca="false">E139+F139</f>
        <v>429528.24</v>
      </c>
      <c r="E139" s="33" t="n">
        <v>429528.24</v>
      </c>
      <c r="F139" s="32"/>
      <c r="G139" s="29" t="n">
        <f aca="false">J139+M139+P139+S139+V139+Y139+AB139+AE139+AH139+AK139+AN139+AR139+AU139+AX139+BA139+BD139+BF139</f>
        <v>419.6</v>
      </c>
      <c r="H139" s="29" t="s">
        <v>56</v>
      </c>
      <c r="I139" s="29" t="n">
        <v>1</v>
      </c>
      <c r="J139" s="29" t="n">
        <v>250</v>
      </c>
      <c r="K139" s="29"/>
      <c r="L139" s="29"/>
      <c r="M139" s="29" t="n">
        <f aca="false">L139*3</f>
        <v>0</v>
      </c>
      <c r="N139" s="29" t="s">
        <v>50</v>
      </c>
      <c r="O139" s="29" t="n">
        <v>120</v>
      </c>
      <c r="P139" s="29" t="n">
        <f aca="false">O139*0.5</f>
        <v>60</v>
      </c>
      <c r="Q139" s="29"/>
      <c r="R139" s="29"/>
      <c r="S139" s="29" t="n">
        <f aca="false">R139*0.8</f>
        <v>0</v>
      </c>
      <c r="T139" s="29" t="s">
        <v>51</v>
      </c>
      <c r="U139" s="29" t="n">
        <v>4</v>
      </c>
      <c r="V139" s="34" t="n">
        <f aca="false">U139*5</f>
        <v>20</v>
      </c>
      <c r="W139" s="29" t="s">
        <v>51</v>
      </c>
      <c r="X139" s="29" t="n">
        <v>4</v>
      </c>
      <c r="Y139" s="34" t="n">
        <f aca="false">X139*5</f>
        <v>20</v>
      </c>
      <c r="Z139" s="29" t="s">
        <v>51</v>
      </c>
      <c r="AA139" s="29" t="n">
        <v>5</v>
      </c>
      <c r="AB139" s="29" t="n">
        <f aca="false">AA139*5</f>
        <v>25</v>
      </c>
      <c r="AC139" s="29" t="s">
        <v>51</v>
      </c>
      <c r="AD139" s="29" t="n">
        <v>4</v>
      </c>
      <c r="AE139" s="34" t="n">
        <f aca="false">AD139*5</f>
        <v>20</v>
      </c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 t="n">
        <f aca="false">AQ139*2</f>
        <v>0</v>
      </c>
      <c r="AS139" s="29"/>
      <c r="AT139" s="29"/>
      <c r="AU139" s="29"/>
      <c r="AV139" s="29"/>
      <c r="AW139" s="29"/>
      <c r="AX139" s="29" t="n">
        <f aca="false">AW139*1.3</f>
        <v>0</v>
      </c>
      <c r="AY139" s="29"/>
      <c r="AZ139" s="29"/>
      <c r="BA139" s="29"/>
      <c r="BB139" s="29"/>
      <c r="BC139" s="29"/>
      <c r="BD139" s="29"/>
      <c r="BE139" s="29" t="s">
        <v>61</v>
      </c>
      <c r="BF139" s="29" t="n">
        <v>24.6</v>
      </c>
      <c r="BG139" s="30" t="s">
        <v>96</v>
      </c>
      <c r="BH139" s="35" t="n">
        <v>40980</v>
      </c>
    </row>
    <row r="140" customFormat="false" ht="12.75" hidden="false" customHeight="true" outlineLevel="0" collapsed="false">
      <c r="A140" s="27" t="n">
        <v>126</v>
      </c>
      <c r="B140" s="37" t="s">
        <v>136</v>
      </c>
      <c r="C140" s="37" t="n">
        <v>17</v>
      </c>
      <c r="D140" s="32" t="n">
        <f aca="false">E140+F140</f>
        <v>365298.84</v>
      </c>
      <c r="E140" s="33" t="n">
        <v>365298.84</v>
      </c>
      <c r="F140" s="32"/>
      <c r="G140" s="29" t="n">
        <f aca="false">J140+M140+P140+S140+V140+Y140+AB140+AE140+AH140+AK140+AN140+AR140+AU140+AX140+BA140+BD140+BF140</f>
        <v>85.5</v>
      </c>
      <c r="H140" s="29"/>
      <c r="I140" s="29"/>
      <c r="J140" s="29"/>
      <c r="K140" s="29"/>
      <c r="L140" s="29"/>
      <c r="M140" s="29" t="n">
        <f aca="false">L140*3</f>
        <v>0</v>
      </c>
      <c r="N140" s="29"/>
      <c r="O140" s="29"/>
      <c r="P140" s="29" t="n">
        <f aca="false">O140*0.5</f>
        <v>0</v>
      </c>
      <c r="Q140" s="29"/>
      <c r="R140" s="29"/>
      <c r="S140" s="29"/>
      <c r="T140" s="29" t="s">
        <v>51</v>
      </c>
      <c r="U140" s="29" t="n">
        <v>3</v>
      </c>
      <c r="V140" s="34" t="n">
        <f aca="false">U140*5</f>
        <v>15</v>
      </c>
      <c r="W140" s="29" t="s">
        <v>51</v>
      </c>
      <c r="X140" s="29" t="n">
        <v>3</v>
      </c>
      <c r="Y140" s="34" t="n">
        <f aca="false">X140*5</f>
        <v>15</v>
      </c>
      <c r="Z140" s="29" t="s">
        <v>51</v>
      </c>
      <c r="AA140" s="29" t="n">
        <v>5</v>
      </c>
      <c r="AB140" s="29" t="n">
        <f aca="false">AA140*5</f>
        <v>25</v>
      </c>
      <c r="AC140" s="29" t="s">
        <v>51</v>
      </c>
      <c r="AD140" s="29" t="n">
        <v>4</v>
      </c>
      <c r="AE140" s="34" t="n">
        <f aca="false">AD140*5</f>
        <v>20</v>
      </c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 t="n">
        <f aca="false">AQ140*2</f>
        <v>0</v>
      </c>
      <c r="AS140" s="29"/>
      <c r="AT140" s="29"/>
      <c r="AU140" s="29"/>
      <c r="AV140" s="29"/>
      <c r="AW140" s="29"/>
      <c r="AX140" s="29" t="n">
        <f aca="false">AW140*1.3</f>
        <v>0</v>
      </c>
      <c r="AY140" s="29"/>
      <c r="AZ140" s="29"/>
      <c r="BA140" s="29"/>
      <c r="BB140" s="29"/>
      <c r="BC140" s="29"/>
      <c r="BD140" s="29"/>
      <c r="BE140" s="29" t="s">
        <v>98</v>
      </c>
      <c r="BF140" s="29" t="n">
        <v>10.5</v>
      </c>
      <c r="BG140" s="30" t="s">
        <v>108</v>
      </c>
      <c r="BH140" s="35" t="n">
        <v>40989</v>
      </c>
    </row>
    <row r="141" customFormat="false" ht="12.75" hidden="false" customHeight="true" outlineLevel="0" collapsed="false">
      <c r="A141" s="27" t="n">
        <v>127</v>
      </c>
      <c r="B141" s="37" t="s">
        <v>136</v>
      </c>
      <c r="C141" s="37" t="n">
        <v>29</v>
      </c>
      <c r="D141" s="32" t="n">
        <f aca="false">E141+F141</f>
        <v>314564.4</v>
      </c>
      <c r="E141" s="33" t="n">
        <v>314564.4</v>
      </c>
      <c r="F141" s="32"/>
      <c r="G141" s="29" t="n">
        <f aca="false">J141+M141+P141+S141+V141+Y141+AB141+AE141+AH141+AK141+AN141+AR141+AU141+AX141+BA141+BD141+BF141</f>
        <v>479</v>
      </c>
      <c r="H141" s="29" t="s">
        <v>68</v>
      </c>
      <c r="I141" s="29" t="n">
        <v>1</v>
      </c>
      <c r="J141" s="29" t="n">
        <v>250</v>
      </c>
      <c r="K141" s="29" t="s">
        <v>51</v>
      </c>
      <c r="L141" s="29" t="n">
        <v>18</v>
      </c>
      <c r="M141" s="29" t="n">
        <f aca="false">L141*3</f>
        <v>54</v>
      </c>
      <c r="N141" s="29" t="s">
        <v>51</v>
      </c>
      <c r="O141" s="29" t="n">
        <v>120</v>
      </c>
      <c r="P141" s="29" t="n">
        <f aca="false">O141*0.5</f>
        <v>60</v>
      </c>
      <c r="Q141" s="29"/>
      <c r="R141" s="29"/>
      <c r="S141" s="29"/>
      <c r="T141" s="29" t="s">
        <v>51</v>
      </c>
      <c r="U141" s="29" t="n">
        <v>5</v>
      </c>
      <c r="V141" s="34" t="n">
        <f aca="false">U141*5</f>
        <v>25</v>
      </c>
      <c r="W141" s="29" t="s">
        <v>51</v>
      </c>
      <c r="X141" s="29" t="n">
        <v>5</v>
      </c>
      <c r="Y141" s="34" t="n">
        <f aca="false">X141*5</f>
        <v>25</v>
      </c>
      <c r="Z141" s="29" t="s">
        <v>51</v>
      </c>
      <c r="AA141" s="29" t="n">
        <v>5</v>
      </c>
      <c r="AB141" s="29" t="n">
        <f aca="false">AA141*5</f>
        <v>25</v>
      </c>
      <c r="AC141" s="29" t="s">
        <v>51</v>
      </c>
      <c r="AD141" s="29" t="n">
        <v>2</v>
      </c>
      <c r="AE141" s="34" t="n">
        <f aca="false">AD141*5</f>
        <v>10</v>
      </c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 t="n">
        <f aca="false">AQ141*2</f>
        <v>0</v>
      </c>
      <c r="AS141" s="29"/>
      <c r="AT141" s="29"/>
      <c r="AU141" s="29"/>
      <c r="AV141" s="29"/>
      <c r="AW141" s="29"/>
      <c r="AX141" s="29" t="n">
        <f aca="false">AW141*1.3</f>
        <v>0</v>
      </c>
      <c r="AY141" s="29"/>
      <c r="AZ141" s="29"/>
      <c r="BA141" s="29"/>
      <c r="BB141" s="29"/>
      <c r="BC141" s="29"/>
      <c r="BD141" s="29"/>
      <c r="BE141" s="29" t="s">
        <v>58</v>
      </c>
      <c r="BF141" s="29" t="n">
        <v>30</v>
      </c>
      <c r="BG141" s="30" t="s">
        <v>92</v>
      </c>
      <c r="BH141" s="35" t="n">
        <v>40969</v>
      </c>
    </row>
    <row r="142" customFormat="false" ht="12.75" hidden="false" customHeight="true" outlineLevel="0" collapsed="false">
      <c r="A142" s="27" t="n">
        <v>128</v>
      </c>
      <c r="B142" s="37" t="s">
        <v>136</v>
      </c>
      <c r="C142" s="37" t="n">
        <v>33</v>
      </c>
      <c r="D142" s="32" t="n">
        <f aca="false">E142+F142</f>
        <v>309313.08</v>
      </c>
      <c r="E142" s="33" t="n">
        <v>309313.08</v>
      </c>
      <c r="F142" s="32"/>
      <c r="G142" s="29" t="n">
        <f aca="false">J142+M142+P142+S142+V142+Y142+AB142+AE142+AH142+AK142+AN142+AR142+AU142+AX142+BA142+BD142+BF142</f>
        <v>105</v>
      </c>
      <c r="H142" s="29"/>
      <c r="I142" s="29"/>
      <c r="J142" s="29"/>
      <c r="K142" s="29"/>
      <c r="L142" s="29"/>
      <c r="M142" s="29" t="n">
        <f aca="false">L142*3</f>
        <v>0</v>
      </c>
      <c r="N142" s="29"/>
      <c r="O142" s="29"/>
      <c r="P142" s="29" t="n">
        <f aca="false">O142*0.5</f>
        <v>0</v>
      </c>
      <c r="Q142" s="29"/>
      <c r="R142" s="29"/>
      <c r="S142" s="29"/>
      <c r="T142" s="29" t="s">
        <v>51</v>
      </c>
      <c r="U142" s="29" t="n">
        <v>5</v>
      </c>
      <c r="V142" s="34" t="n">
        <f aca="false">U142*5</f>
        <v>25</v>
      </c>
      <c r="W142" s="29" t="s">
        <v>51</v>
      </c>
      <c r="X142" s="29" t="n">
        <v>5</v>
      </c>
      <c r="Y142" s="34" t="n">
        <f aca="false">X142*5</f>
        <v>25</v>
      </c>
      <c r="Z142" s="29" t="s">
        <v>51</v>
      </c>
      <c r="AA142" s="29" t="n">
        <v>5</v>
      </c>
      <c r="AB142" s="29" t="n">
        <f aca="false">AA142*5</f>
        <v>25</v>
      </c>
      <c r="AC142" s="29" t="s">
        <v>51</v>
      </c>
      <c r="AD142" s="29" t="n">
        <v>6</v>
      </c>
      <c r="AE142" s="34" t="n">
        <f aca="false">AD142*5</f>
        <v>30</v>
      </c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 t="n">
        <f aca="false">AQ142*2</f>
        <v>0</v>
      </c>
      <c r="AS142" s="29"/>
      <c r="AT142" s="29"/>
      <c r="AU142" s="29"/>
      <c r="AV142" s="29"/>
      <c r="AW142" s="29"/>
      <c r="AX142" s="29" t="n">
        <f aca="false">AW142*1.3</f>
        <v>0</v>
      </c>
      <c r="AY142" s="29"/>
      <c r="AZ142" s="29"/>
      <c r="BA142" s="29"/>
      <c r="BB142" s="29"/>
      <c r="BC142" s="29"/>
      <c r="BD142" s="29"/>
      <c r="BE142" s="29"/>
      <c r="BF142" s="29"/>
      <c r="BG142" s="30" t="s">
        <v>85</v>
      </c>
      <c r="BH142" s="35" t="n">
        <v>41001</v>
      </c>
    </row>
    <row r="143" customFormat="false" ht="12.75" hidden="false" customHeight="true" outlineLevel="0" collapsed="false">
      <c r="A143" s="27" t="n">
        <v>129</v>
      </c>
      <c r="B143" s="37" t="s">
        <v>136</v>
      </c>
      <c r="C143" s="37" t="n">
        <v>35</v>
      </c>
      <c r="D143" s="32" t="n">
        <f aca="false">E143+F143</f>
        <v>313243.92</v>
      </c>
      <c r="E143" s="33" t="n">
        <v>313243.92</v>
      </c>
      <c r="F143" s="32"/>
      <c r="G143" s="29" t="n">
        <f aca="false">J143+M143+P143+S143+V143+Y143+AB143+AE143+AH143+AK143+AN143+AR143+AU143+AX143+BA143+BD143+BF143</f>
        <v>355</v>
      </c>
      <c r="H143" s="29" t="s">
        <v>75</v>
      </c>
      <c r="I143" s="29" t="n">
        <v>1</v>
      </c>
      <c r="J143" s="29" t="n">
        <v>250</v>
      </c>
      <c r="K143" s="29"/>
      <c r="L143" s="29"/>
      <c r="M143" s="29" t="n">
        <f aca="false">L143*3</f>
        <v>0</v>
      </c>
      <c r="N143" s="29"/>
      <c r="O143" s="29"/>
      <c r="P143" s="29" t="n">
        <f aca="false">O143*0.5</f>
        <v>0</v>
      </c>
      <c r="Q143" s="29"/>
      <c r="R143" s="29"/>
      <c r="S143" s="29" t="n">
        <f aca="false">R143*0.8</f>
        <v>0</v>
      </c>
      <c r="T143" s="29" t="s">
        <v>51</v>
      </c>
      <c r="U143" s="29" t="n">
        <v>5</v>
      </c>
      <c r="V143" s="34" t="n">
        <f aca="false">U143*5</f>
        <v>25</v>
      </c>
      <c r="W143" s="29" t="s">
        <v>51</v>
      </c>
      <c r="X143" s="29" t="n">
        <v>5</v>
      </c>
      <c r="Y143" s="34" t="n">
        <f aca="false">X143*5</f>
        <v>25</v>
      </c>
      <c r="Z143" s="29" t="s">
        <v>54</v>
      </c>
      <c r="AA143" s="29" t="n">
        <v>5</v>
      </c>
      <c r="AB143" s="29" t="n">
        <f aca="false">AA143*5</f>
        <v>25</v>
      </c>
      <c r="AC143" s="29" t="s">
        <v>51</v>
      </c>
      <c r="AD143" s="29" t="n">
        <v>6</v>
      </c>
      <c r="AE143" s="34" t="n">
        <f aca="false">AD143*5</f>
        <v>30</v>
      </c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 t="n">
        <f aca="false">AQ143*2</f>
        <v>0</v>
      </c>
      <c r="AS143" s="29"/>
      <c r="AT143" s="29"/>
      <c r="AU143" s="29"/>
      <c r="AV143" s="29"/>
      <c r="AW143" s="29"/>
      <c r="AX143" s="29" t="n">
        <f aca="false">AW143*1.3</f>
        <v>0</v>
      </c>
      <c r="AY143" s="29"/>
      <c r="AZ143" s="29"/>
      <c r="BA143" s="29"/>
      <c r="BB143" s="29"/>
      <c r="BC143" s="29"/>
      <c r="BD143" s="29"/>
      <c r="BE143" s="29"/>
      <c r="BF143" s="29"/>
      <c r="BG143" s="30" t="s">
        <v>55</v>
      </c>
      <c r="BH143" s="35" t="n">
        <v>41001</v>
      </c>
    </row>
    <row r="144" customFormat="false" ht="12.75" hidden="false" customHeight="true" outlineLevel="0" collapsed="false">
      <c r="A144" s="27" t="n">
        <v>130</v>
      </c>
      <c r="B144" s="37" t="s">
        <v>136</v>
      </c>
      <c r="C144" s="37" t="n">
        <v>39</v>
      </c>
      <c r="D144" s="32" t="n">
        <f aca="false">E144+F144</f>
        <v>308373.96</v>
      </c>
      <c r="E144" s="33" t="n">
        <v>308373.96</v>
      </c>
      <c r="F144" s="32"/>
      <c r="G144" s="29" t="n">
        <f aca="false">J144+M144+P144+S144+V144+Y144+AB144+AE144+AH144+AK144+AN144+AR144+AU144+AX144+BA144+BD144+BF144</f>
        <v>95.5</v>
      </c>
      <c r="H144" s="29"/>
      <c r="I144" s="29"/>
      <c r="J144" s="29"/>
      <c r="K144" s="29"/>
      <c r="L144" s="29"/>
      <c r="M144" s="29" t="n">
        <f aca="false">L144*3</f>
        <v>0</v>
      </c>
      <c r="N144" s="29"/>
      <c r="O144" s="29"/>
      <c r="P144" s="29" t="n">
        <f aca="false">O144*0.5</f>
        <v>0</v>
      </c>
      <c r="Q144" s="29"/>
      <c r="R144" s="29"/>
      <c r="S144" s="29"/>
      <c r="T144" s="29" t="s">
        <v>51</v>
      </c>
      <c r="U144" s="29" t="n">
        <v>5</v>
      </c>
      <c r="V144" s="34" t="n">
        <f aca="false">U144*5</f>
        <v>25</v>
      </c>
      <c r="W144" s="29" t="s">
        <v>51</v>
      </c>
      <c r="X144" s="29" t="n">
        <v>5</v>
      </c>
      <c r="Y144" s="34" t="n">
        <f aca="false">X144*5</f>
        <v>25</v>
      </c>
      <c r="Z144" s="29" t="s">
        <v>54</v>
      </c>
      <c r="AA144" s="29" t="n">
        <v>5</v>
      </c>
      <c r="AB144" s="29" t="n">
        <f aca="false">AA144*5</f>
        <v>25</v>
      </c>
      <c r="AC144" s="29" t="s">
        <v>51</v>
      </c>
      <c r="AD144" s="29" t="n">
        <v>2</v>
      </c>
      <c r="AE144" s="34" t="n">
        <f aca="false">AD144*5</f>
        <v>10</v>
      </c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 t="n">
        <f aca="false">AQ144*2</f>
        <v>0</v>
      </c>
      <c r="AS144" s="29"/>
      <c r="AT144" s="29"/>
      <c r="AU144" s="29"/>
      <c r="AV144" s="29"/>
      <c r="AW144" s="29"/>
      <c r="AX144" s="29" t="n">
        <f aca="false">AW144*1.3</f>
        <v>0</v>
      </c>
      <c r="AY144" s="29"/>
      <c r="AZ144" s="29"/>
      <c r="BA144" s="29"/>
      <c r="BB144" s="29"/>
      <c r="BC144" s="29"/>
      <c r="BD144" s="29"/>
      <c r="BE144" s="29" t="s">
        <v>98</v>
      </c>
      <c r="BF144" s="29" t="n">
        <v>10.5</v>
      </c>
      <c r="BG144" s="30" t="s">
        <v>85</v>
      </c>
      <c r="BH144" s="35" t="n">
        <v>41001</v>
      </c>
    </row>
    <row r="145" customFormat="false" ht="12.75" hidden="false" customHeight="true" outlineLevel="0" collapsed="false">
      <c r="A145" s="27" t="n">
        <v>131</v>
      </c>
      <c r="B145" s="37" t="s">
        <v>137</v>
      </c>
      <c r="C145" s="37" t="n">
        <v>194</v>
      </c>
      <c r="D145" s="32" t="n">
        <f aca="false">E145+F145</f>
        <v>637510.08</v>
      </c>
      <c r="E145" s="33" t="n">
        <v>637510.08</v>
      </c>
      <c r="F145" s="32"/>
      <c r="G145" s="29" t="n">
        <f aca="false">J145+M145+P145+S145+V145+Y145+AB145+AE145+AH145+AK145+AN145+AR145+AU145+AX145+BA145+BD145+BF145</f>
        <v>180.3</v>
      </c>
      <c r="H145" s="29"/>
      <c r="I145" s="29"/>
      <c r="J145" s="29"/>
      <c r="K145" s="29"/>
      <c r="L145" s="29"/>
      <c r="M145" s="29" t="n">
        <f aca="false">L145*3</f>
        <v>0</v>
      </c>
      <c r="N145" s="29"/>
      <c r="O145" s="29"/>
      <c r="P145" s="29" t="n">
        <f aca="false">O145*0.5</f>
        <v>0</v>
      </c>
      <c r="Q145" s="29"/>
      <c r="R145" s="29"/>
      <c r="S145" s="29"/>
      <c r="T145" s="29" t="s">
        <v>54</v>
      </c>
      <c r="U145" s="29" t="n">
        <v>5</v>
      </c>
      <c r="V145" s="34" t="n">
        <f aca="false">U145*5</f>
        <v>25</v>
      </c>
      <c r="W145" s="29" t="s">
        <v>54</v>
      </c>
      <c r="X145" s="29" t="n">
        <v>5</v>
      </c>
      <c r="Y145" s="34" t="n">
        <f aca="false">X145*5</f>
        <v>25</v>
      </c>
      <c r="Z145" s="34" t="s">
        <v>54</v>
      </c>
      <c r="AA145" s="34" t="n">
        <v>5</v>
      </c>
      <c r="AB145" s="29" t="n">
        <f aca="false">AA145*5</f>
        <v>25</v>
      </c>
      <c r="AC145" s="29" t="s">
        <v>54</v>
      </c>
      <c r="AD145" s="29" t="n">
        <v>4</v>
      </c>
      <c r="AE145" s="34" t="n">
        <f aca="false">AD145*5</f>
        <v>20</v>
      </c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 t="n">
        <f aca="false">AQ145*2</f>
        <v>0</v>
      </c>
      <c r="AS145" s="29"/>
      <c r="AT145" s="29"/>
      <c r="AU145" s="29"/>
      <c r="AV145" s="29"/>
      <c r="AW145" s="29"/>
      <c r="AX145" s="29" t="n">
        <f aca="false">AW145*1.3</f>
        <v>0</v>
      </c>
      <c r="AY145" s="29"/>
      <c r="AZ145" s="29"/>
      <c r="BA145" s="29"/>
      <c r="BB145" s="29"/>
      <c r="BC145" s="29"/>
      <c r="BD145" s="29"/>
      <c r="BE145" s="29" t="s">
        <v>82</v>
      </c>
      <c r="BF145" s="29" t="n">
        <v>85.3</v>
      </c>
      <c r="BG145" s="30" t="s">
        <v>87</v>
      </c>
      <c r="BH145" s="35" t="n">
        <v>40997</v>
      </c>
    </row>
    <row r="146" customFormat="false" ht="12.75" hidden="false" customHeight="true" outlineLevel="0" collapsed="false">
      <c r="A146" s="27" t="n">
        <v>132</v>
      </c>
      <c r="B146" s="37" t="s">
        <v>137</v>
      </c>
      <c r="C146" s="37" t="n">
        <v>200</v>
      </c>
      <c r="D146" s="32" t="n">
        <f aca="false">E146+F146</f>
        <v>474784.92</v>
      </c>
      <c r="E146" s="33" t="n">
        <v>474784.92</v>
      </c>
      <c r="F146" s="32"/>
      <c r="G146" s="29" t="n">
        <f aca="false">J146+M146+P146+S146+V146+Y146+AB146+AE146+AH146+AK146+AN146+AR146+AU146+AX146+BA146+BD146+BF146</f>
        <v>385</v>
      </c>
      <c r="H146" s="29" t="s">
        <v>50</v>
      </c>
      <c r="I146" s="29" t="n">
        <v>1</v>
      </c>
      <c r="J146" s="29" t="n">
        <v>250</v>
      </c>
      <c r="K146" s="29"/>
      <c r="L146" s="29"/>
      <c r="M146" s="29" t="n">
        <f aca="false">L146*3</f>
        <v>0</v>
      </c>
      <c r="N146" s="29" t="s">
        <v>57</v>
      </c>
      <c r="O146" s="29" t="n">
        <v>60</v>
      </c>
      <c r="P146" s="29" t="n">
        <f aca="false">O146*0.5</f>
        <v>30</v>
      </c>
      <c r="Q146" s="29"/>
      <c r="R146" s="29"/>
      <c r="S146" s="29"/>
      <c r="T146" s="29" t="s">
        <v>54</v>
      </c>
      <c r="U146" s="29" t="n">
        <v>5</v>
      </c>
      <c r="V146" s="34" t="n">
        <f aca="false">U146*5</f>
        <v>25</v>
      </c>
      <c r="W146" s="29" t="s">
        <v>54</v>
      </c>
      <c r="X146" s="29" t="n">
        <v>5</v>
      </c>
      <c r="Y146" s="34" t="n">
        <f aca="false">X146*5</f>
        <v>25</v>
      </c>
      <c r="Z146" s="34" t="s">
        <v>54</v>
      </c>
      <c r="AA146" s="34" t="n">
        <v>5</v>
      </c>
      <c r="AB146" s="29" t="n">
        <f aca="false">AA146*5</f>
        <v>25</v>
      </c>
      <c r="AC146" s="29" t="s">
        <v>54</v>
      </c>
      <c r="AD146" s="29" t="n">
        <v>6</v>
      </c>
      <c r="AE146" s="34" t="n">
        <f aca="false">AD146*5</f>
        <v>30</v>
      </c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 t="n">
        <f aca="false">AQ146*2</f>
        <v>0</v>
      </c>
      <c r="AS146" s="29"/>
      <c r="AT146" s="29"/>
      <c r="AU146" s="29"/>
      <c r="AV146" s="29"/>
      <c r="AW146" s="29"/>
      <c r="AX146" s="29" t="n">
        <f aca="false">AW146*1.3</f>
        <v>0</v>
      </c>
      <c r="AY146" s="29"/>
      <c r="AZ146" s="29"/>
      <c r="BA146" s="29"/>
      <c r="BB146" s="29"/>
      <c r="BC146" s="29"/>
      <c r="BD146" s="29"/>
      <c r="BE146" s="29"/>
      <c r="BF146" s="29"/>
      <c r="BG146" s="30" t="s">
        <v>89</v>
      </c>
      <c r="BH146" s="35" t="n">
        <v>40988</v>
      </c>
    </row>
    <row r="147" customFormat="false" ht="12.75" hidden="false" customHeight="true" outlineLevel="0" collapsed="false">
      <c r="A147" s="27" t="n">
        <v>133</v>
      </c>
      <c r="B147" s="37" t="s">
        <v>137</v>
      </c>
      <c r="C147" s="42" t="s">
        <v>138</v>
      </c>
      <c r="D147" s="32" t="n">
        <f aca="false">E147+F147</f>
        <v>311767.56</v>
      </c>
      <c r="E147" s="33" t="n">
        <v>311767.56</v>
      </c>
      <c r="F147" s="32"/>
      <c r="G147" s="29" t="n">
        <f aca="false">J147+M147+P147+S147+V147+Y147+AB147+AE147+AH147+AK147+AN147+AR147+AU147+AX147+BA147+BD147+BF147</f>
        <v>395.5</v>
      </c>
      <c r="H147" s="29" t="s">
        <v>72</v>
      </c>
      <c r="I147" s="29" t="n">
        <v>1</v>
      </c>
      <c r="J147" s="29" t="n">
        <v>250</v>
      </c>
      <c r="K147" s="29"/>
      <c r="L147" s="29"/>
      <c r="M147" s="29" t="n">
        <f aca="false">L147*3</f>
        <v>0</v>
      </c>
      <c r="N147" s="29" t="s">
        <v>53</v>
      </c>
      <c r="O147" s="29" t="n">
        <v>120</v>
      </c>
      <c r="P147" s="29" t="n">
        <f aca="false">O147*0.5</f>
        <v>60</v>
      </c>
      <c r="Q147" s="29"/>
      <c r="R147" s="29"/>
      <c r="S147" s="29"/>
      <c r="T147" s="29" t="s">
        <v>54</v>
      </c>
      <c r="U147" s="29" t="n">
        <v>5</v>
      </c>
      <c r="V147" s="34" t="n">
        <f aca="false">U147*5</f>
        <v>25</v>
      </c>
      <c r="W147" s="29" t="s">
        <v>54</v>
      </c>
      <c r="X147" s="29" t="n">
        <v>5</v>
      </c>
      <c r="Y147" s="34" t="n">
        <f aca="false">X147*5</f>
        <v>25</v>
      </c>
      <c r="Z147" s="34" t="s">
        <v>54</v>
      </c>
      <c r="AA147" s="34" t="n">
        <v>5</v>
      </c>
      <c r="AB147" s="29" t="n">
        <f aca="false">AA147*5</f>
        <v>25</v>
      </c>
      <c r="AC147" s="29"/>
      <c r="AD147" s="29"/>
      <c r="AE147" s="34" t="n">
        <f aca="false">AD147*5</f>
        <v>0</v>
      </c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 t="n">
        <f aca="false">AQ147*2</f>
        <v>0</v>
      </c>
      <c r="AS147" s="29"/>
      <c r="AT147" s="29"/>
      <c r="AU147" s="29"/>
      <c r="AV147" s="29"/>
      <c r="AW147" s="29"/>
      <c r="AX147" s="29" t="n">
        <f aca="false">AW147*1.3</f>
        <v>0</v>
      </c>
      <c r="AY147" s="29"/>
      <c r="AZ147" s="29"/>
      <c r="BA147" s="29"/>
      <c r="BB147" s="29"/>
      <c r="BC147" s="29"/>
      <c r="BD147" s="29"/>
      <c r="BE147" s="29" t="s">
        <v>98</v>
      </c>
      <c r="BF147" s="29" t="n">
        <v>10.5</v>
      </c>
      <c r="BG147" s="30" t="s">
        <v>83</v>
      </c>
      <c r="BH147" s="35" t="n">
        <v>40997</v>
      </c>
    </row>
    <row r="148" customFormat="false" ht="12.75" hidden="false" customHeight="true" outlineLevel="0" collapsed="false">
      <c r="A148" s="27" t="n">
        <v>134</v>
      </c>
      <c r="B148" s="37" t="s">
        <v>137</v>
      </c>
      <c r="C148" s="37" t="n">
        <v>212</v>
      </c>
      <c r="D148" s="32" t="n">
        <f aca="false">E148+F148</f>
        <v>477012.6</v>
      </c>
      <c r="E148" s="33" t="n">
        <v>477012.6</v>
      </c>
      <c r="F148" s="32"/>
      <c r="G148" s="29" t="n">
        <f aca="false">J148+M148+P148+S148+V148+Y148+AB148+AE148+AH148+AK148+AN148+AR148+AU148+AX148+BA148+BD148+BF148</f>
        <v>121.4</v>
      </c>
      <c r="H148" s="29"/>
      <c r="I148" s="29"/>
      <c r="J148" s="29"/>
      <c r="K148" s="29"/>
      <c r="L148" s="29"/>
      <c r="M148" s="29" t="n">
        <f aca="false">L148*3</f>
        <v>0</v>
      </c>
      <c r="N148" s="29" t="s">
        <v>54</v>
      </c>
      <c r="O148" s="29" t="n">
        <v>60</v>
      </c>
      <c r="P148" s="29" t="n">
        <f aca="false">O148*0.5</f>
        <v>30</v>
      </c>
      <c r="Q148" s="29"/>
      <c r="R148" s="29"/>
      <c r="S148" s="29"/>
      <c r="T148" s="29" t="s">
        <v>54</v>
      </c>
      <c r="U148" s="29" t="n">
        <v>5</v>
      </c>
      <c r="V148" s="34" t="n">
        <f aca="false">U148*5</f>
        <v>25</v>
      </c>
      <c r="W148" s="29" t="s">
        <v>54</v>
      </c>
      <c r="X148" s="29" t="n">
        <v>5</v>
      </c>
      <c r="Y148" s="34" t="n">
        <f aca="false">X148*5</f>
        <v>25</v>
      </c>
      <c r="Z148" s="29" t="s">
        <v>54</v>
      </c>
      <c r="AA148" s="29" t="n">
        <v>5</v>
      </c>
      <c r="AB148" s="29" t="n">
        <f aca="false">AA148*5</f>
        <v>25</v>
      </c>
      <c r="AC148" s="29"/>
      <c r="AD148" s="29"/>
      <c r="AE148" s="34" t="n">
        <f aca="false">AD148*5</f>
        <v>0</v>
      </c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 t="n">
        <f aca="false">AQ148*2</f>
        <v>0</v>
      </c>
      <c r="AS148" s="29"/>
      <c r="AT148" s="29"/>
      <c r="AU148" s="29"/>
      <c r="AV148" s="29"/>
      <c r="AW148" s="29"/>
      <c r="AX148" s="29" t="n">
        <f aca="false">AW148*1.3</f>
        <v>0</v>
      </c>
      <c r="AY148" s="29"/>
      <c r="AZ148" s="29"/>
      <c r="BA148" s="29"/>
      <c r="BB148" s="29"/>
      <c r="BC148" s="29"/>
      <c r="BD148" s="29"/>
      <c r="BE148" s="29" t="s">
        <v>61</v>
      </c>
      <c r="BF148" s="29" t="n">
        <v>16.4</v>
      </c>
      <c r="BG148" s="30" t="s">
        <v>104</v>
      </c>
      <c r="BH148" s="35" t="n">
        <v>40990</v>
      </c>
    </row>
    <row r="149" customFormat="false" ht="12.75" hidden="false" customHeight="true" outlineLevel="0" collapsed="false">
      <c r="A149" s="27" t="n">
        <v>135</v>
      </c>
      <c r="B149" s="37" t="s">
        <v>139</v>
      </c>
      <c r="C149" s="38" t="n">
        <v>2</v>
      </c>
      <c r="D149" s="32" t="n">
        <f aca="false">E149+F149</f>
        <v>141022.32</v>
      </c>
      <c r="E149" s="33" t="n">
        <v>141022.32</v>
      </c>
      <c r="F149" s="32"/>
      <c r="G149" s="29" t="n">
        <f aca="false">J149+M149+P149+S149+V149+Y149+AB149+AE149+AH149+AK149+AN149+AR149+AU149+AX149+BA149+BD149+BF149</f>
        <v>75</v>
      </c>
      <c r="H149" s="29"/>
      <c r="I149" s="29"/>
      <c r="J149" s="29"/>
      <c r="K149" s="29"/>
      <c r="L149" s="29"/>
      <c r="M149" s="29" t="n">
        <f aca="false">L149*3</f>
        <v>0</v>
      </c>
      <c r="N149" s="29"/>
      <c r="O149" s="29"/>
      <c r="P149" s="29" t="n">
        <f aca="false">O149*0.5</f>
        <v>0</v>
      </c>
      <c r="Q149" s="29"/>
      <c r="R149" s="29"/>
      <c r="S149" s="29"/>
      <c r="T149" s="29" t="s">
        <v>54</v>
      </c>
      <c r="U149" s="29" t="n">
        <v>5</v>
      </c>
      <c r="V149" s="34" t="n">
        <f aca="false">U149*5</f>
        <v>25</v>
      </c>
      <c r="W149" s="29" t="s">
        <v>54</v>
      </c>
      <c r="X149" s="29" t="n">
        <v>5</v>
      </c>
      <c r="Y149" s="34" t="n">
        <f aca="false">X149*5</f>
        <v>25</v>
      </c>
      <c r="Z149" s="29" t="s">
        <v>60</v>
      </c>
      <c r="AA149" s="29" t="n">
        <v>5</v>
      </c>
      <c r="AB149" s="29" t="n">
        <f aca="false">AA149*5</f>
        <v>25</v>
      </c>
      <c r="AC149" s="29"/>
      <c r="AD149" s="29"/>
      <c r="AE149" s="34" t="n">
        <f aca="false">AD149*5</f>
        <v>0</v>
      </c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 t="n">
        <f aca="false">AQ149*2</f>
        <v>0</v>
      </c>
      <c r="AS149" s="29"/>
      <c r="AT149" s="29"/>
      <c r="AU149" s="29"/>
      <c r="AV149" s="29"/>
      <c r="AW149" s="29"/>
      <c r="AX149" s="29" t="n">
        <f aca="false">AW149*1.3</f>
        <v>0</v>
      </c>
      <c r="AY149" s="29"/>
      <c r="AZ149" s="29"/>
      <c r="BA149" s="29"/>
      <c r="BB149" s="29"/>
      <c r="BC149" s="29"/>
      <c r="BD149" s="29"/>
      <c r="BE149" s="29"/>
      <c r="BF149" s="29"/>
      <c r="BG149" s="30" t="s">
        <v>88</v>
      </c>
      <c r="BH149" s="35" t="n">
        <v>40981</v>
      </c>
    </row>
    <row r="150" customFormat="false" ht="12.75" hidden="false" customHeight="true" outlineLevel="0" collapsed="false">
      <c r="A150" s="27" t="n">
        <v>136</v>
      </c>
      <c r="B150" s="37" t="s">
        <v>139</v>
      </c>
      <c r="C150" s="37" t="n">
        <v>14</v>
      </c>
      <c r="D150" s="32" t="n">
        <f aca="false">E150+F150</f>
        <v>465073.68</v>
      </c>
      <c r="E150" s="33" t="n">
        <v>465073.68</v>
      </c>
      <c r="F150" s="32"/>
      <c r="G150" s="29" t="n">
        <f aca="false">J150+M150+P150+S150+V150+Y150+AB150+AE150+AH150+AK150+AN150+AR150+AU150+AX150+BA150+BD150+BF150</f>
        <v>97.75</v>
      </c>
      <c r="H150" s="29"/>
      <c r="I150" s="29"/>
      <c r="J150" s="29"/>
      <c r="K150" s="29"/>
      <c r="L150" s="29"/>
      <c r="M150" s="29" t="n">
        <f aca="false">L150*3</f>
        <v>0</v>
      </c>
      <c r="N150" s="29"/>
      <c r="O150" s="29"/>
      <c r="P150" s="29" t="n">
        <f aca="false">O150*0.5</f>
        <v>0</v>
      </c>
      <c r="Q150" s="29"/>
      <c r="R150" s="29"/>
      <c r="S150" s="29"/>
      <c r="T150" s="29" t="s">
        <v>54</v>
      </c>
      <c r="U150" s="29" t="n">
        <v>5</v>
      </c>
      <c r="V150" s="34" t="n">
        <f aca="false">U150*5</f>
        <v>25</v>
      </c>
      <c r="W150" s="29" t="s">
        <v>54</v>
      </c>
      <c r="X150" s="29" t="n">
        <v>5</v>
      </c>
      <c r="Y150" s="34" t="n">
        <f aca="false">X150*5</f>
        <v>25</v>
      </c>
      <c r="Z150" s="29" t="s">
        <v>60</v>
      </c>
      <c r="AA150" s="29" t="n">
        <v>5</v>
      </c>
      <c r="AB150" s="29" t="n">
        <f aca="false">AA150*5</f>
        <v>25</v>
      </c>
      <c r="AC150" s="29" t="s">
        <v>54</v>
      </c>
      <c r="AD150" s="29" t="n">
        <v>2</v>
      </c>
      <c r="AE150" s="34" t="n">
        <f aca="false">AD150*5</f>
        <v>10</v>
      </c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 t="n">
        <f aca="false">AQ150*2</f>
        <v>0</v>
      </c>
      <c r="AS150" s="29"/>
      <c r="AT150" s="29"/>
      <c r="AU150" s="29"/>
      <c r="AV150" s="29"/>
      <c r="AW150" s="29"/>
      <c r="AX150" s="29" t="n">
        <f aca="false">AW150*1.3</f>
        <v>0</v>
      </c>
      <c r="AY150" s="29"/>
      <c r="AZ150" s="29"/>
      <c r="BA150" s="29"/>
      <c r="BB150" s="29"/>
      <c r="BC150" s="29"/>
      <c r="BD150" s="29"/>
      <c r="BE150" s="29" t="s">
        <v>98</v>
      </c>
      <c r="BF150" s="29" t="n">
        <v>12.75</v>
      </c>
      <c r="BG150" s="46" t="n">
        <v>39854</v>
      </c>
      <c r="BH150" s="35" t="n">
        <v>40982</v>
      </c>
    </row>
    <row r="151" customFormat="false" ht="12.75" hidden="false" customHeight="true" outlineLevel="0" collapsed="false">
      <c r="A151" s="27" t="n">
        <v>137</v>
      </c>
      <c r="B151" s="37" t="s">
        <v>139</v>
      </c>
      <c r="C151" s="37" t="n">
        <v>16</v>
      </c>
      <c r="D151" s="32" t="n">
        <f aca="false">E151+F151</f>
        <v>251727.6</v>
      </c>
      <c r="E151" s="33" t="n">
        <v>251727.6</v>
      </c>
      <c r="F151" s="32"/>
      <c r="G151" s="29" t="n">
        <f aca="false">J151+M151+P151+S151+V151+Y151+AB151+AE151+AH151+AK151+AN151+AR151+AU151+AX151+BA151+BD151+BF151</f>
        <v>85</v>
      </c>
      <c r="H151" s="29"/>
      <c r="I151" s="29"/>
      <c r="J151" s="29"/>
      <c r="K151" s="29"/>
      <c r="L151" s="29"/>
      <c r="M151" s="29" t="n">
        <f aca="false">L151*3</f>
        <v>0</v>
      </c>
      <c r="N151" s="29"/>
      <c r="O151" s="29"/>
      <c r="P151" s="29" t="n">
        <f aca="false">O151*0.5</f>
        <v>0</v>
      </c>
      <c r="Q151" s="29"/>
      <c r="R151" s="29"/>
      <c r="S151" s="29"/>
      <c r="T151" s="29" t="s">
        <v>54</v>
      </c>
      <c r="U151" s="29" t="n">
        <v>5</v>
      </c>
      <c r="V151" s="34" t="n">
        <f aca="false">U151*5</f>
        <v>25</v>
      </c>
      <c r="W151" s="29" t="s">
        <v>54</v>
      </c>
      <c r="X151" s="29" t="n">
        <v>5</v>
      </c>
      <c r="Y151" s="34" t="n">
        <f aca="false">X151*5</f>
        <v>25</v>
      </c>
      <c r="Z151" s="29" t="s">
        <v>60</v>
      </c>
      <c r="AA151" s="29" t="n">
        <v>5</v>
      </c>
      <c r="AB151" s="29" t="n">
        <f aca="false">AA151*5</f>
        <v>25</v>
      </c>
      <c r="AC151" s="29" t="s">
        <v>54</v>
      </c>
      <c r="AD151" s="29" t="n">
        <v>2</v>
      </c>
      <c r="AE151" s="34" t="n">
        <f aca="false">AD151*5</f>
        <v>10</v>
      </c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 t="n">
        <f aca="false">AW151*1.3</f>
        <v>0</v>
      </c>
      <c r="AY151" s="29"/>
      <c r="AZ151" s="29"/>
      <c r="BA151" s="29"/>
      <c r="BB151" s="29"/>
      <c r="BC151" s="29"/>
      <c r="BD151" s="29"/>
      <c r="BE151" s="29"/>
      <c r="BF151" s="29"/>
      <c r="BG151" s="46" t="n">
        <v>39854</v>
      </c>
      <c r="BH151" s="35" t="n">
        <v>40982</v>
      </c>
    </row>
    <row r="152" customFormat="false" ht="12.75" hidden="false" customHeight="true" outlineLevel="0" collapsed="false">
      <c r="A152" s="27" t="n">
        <v>138</v>
      </c>
      <c r="B152" s="37" t="s">
        <v>139</v>
      </c>
      <c r="C152" s="37" t="n">
        <v>11</v>
      </c>
      <c r="D152" s="32" t="n">
        <f aca="false">E152+F152</f>
        <v>416021.88</v>
      </c>
      <c r="E152" s="33" t="n">
        <v>416021.88</v>
      </c>
      <c r="F152" s="32"/>
      <c r="G152" s="29" t="n">
        <f aca="false">J152+M152+P152+S152+V152+Y152+AB152+AE152+AH152+AK152+AN152+AR152+AU152+AX152+BA152+BD152+BF152</f>
        <v>75</v>
      </c>
      <c r="H152" s="29"/>
      <c r="I152" s="29"/>
      <c r="J152" s="29"/>
      <c r="K152" s="29"/>
      <c r="L152" s="29"/>
      <c r="M152" s="29" t="n">
        <f aca="false">L152*3</f>
        <v>0</v>
      </c>
      <c r="N152" s="29"/>
      <c r="O152" s="29"/>
      <c r="P152" s="29" t="n">
        <f aca="false">O152*0.5</f>
        <v>0</v>
      </c>
      <c r="Q152" s="29"/>
      <c r="R152" s="29"/>
      <c r="S152" s="29"/>
      <c r="T152" s="29" t="s">
        <v>60</v>
      </c>
      <c r="U152" s="29" t="n">
        <v>5</v>
      </c>
      <c r="V152" s="34" t="n">
        <f aca="false">U152*5</f>
        <v>25</v>
      </c>
      <c r="W152" s="29" t="s">
        <v>60</v>
      </c>
      <c r="X152" s="29" t="n">
        <v>5</v>
      </c>
      <c r="Y152" s="34" t="n">
        <f aca="false">X152*5</f>
        <v>25</v>
      </c>
      <c r="Z152" s="34" t="s">
        <v>60</v>
      </c>
      <c r="AA152" s="29" t="n">
        <v>5</v>
      </c>
      <c r="AB152" s="29" t="n">
        <f aca="false">AA152*5</f>
        <v>25</v>
      </c>
      <c r="AC152" s="29"/>
      <c r="AD152" s="29"/>
      <c r="AE152" s="34" t="n">
        <f aca="false">AD152*5</f>
        <v>0</v>
      </c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 t="n">
        <f aca="false">AQ152*2</f>
        <v>0</v>
      </c>
      <c r="AS152" s="29"/>
      <c r="AT152" s="29"/>
      <c r="AU152" s="29"/>
      <c r="AV152" s="29"/>
      <c r="AW152" s="29"/>
      <c r="AX152" s="29" t="n">
        <f aca="false">AW152*1.3</f>
        <v>0</v>
      </c>
      <c r="AY152" s="29"/>
      <c r="AZ152" s="29"/>
      <c r="BA152" s="29"/>
      <c r="BB152" s="29"/>
      <c r="BC152" s="29"/>
      <c r="BD152" s="29"/>
      <c r="BE152" s="26"/>
      <c r="BF152" s="29"/>
      <c r="BG152" s="46" t="n">
        <v>39848</v>
      </c>
      <c r="BH152" s="35" t="n">
        <v>40974</v>
      </c>
    </row>
    <row r="153" customFormat="false" ht="12.75" hidden="false" customHeight="true" outlineLevel="0" collapsed="false">
      <c r="A153" s="27" t="n">
        <v>139</v>
      </c>
      <c r="B153" s="37" t="s">
        <v>139</v>
      </c>
      <c r="C153" s="37" t="n">
        <v>17</v>
      </c>
      <c r="D153" s="32" t="n">
        <f aca="false">E153+F153</f>
        <v>693444.48</v>
      </c>
      <c r="E153" s="33" t="n">
        <v>693444.48</v>
      </c>
      <c r="F153" s="32"/>
      <c r="G153" s="29" t="n">
        <f aca="false">J153+M153+P153+S153+V153+Y153+AB153+AE153+AH153+AK153+AN153+AR153+AU153+AX153+BA153+BD153+BF153</f>
        <v>887.25</v>
      </c>
      <c r="H153" s="29" t="s">
        <v>66</v>
      </c>
      <c r="I153" s="29" t="n">
        <v>1</v>
      </c>
      <c r="J153" s="29" t="n">
        <v>250</v>
      </c>
      <c r="K153" s="29"/>
      <c r="L153" s="29"/>
      <c r="M153" s="29" t="n">
        <f aca="false">L153*3</f>
        <v>0</v>
      </c>
      <c r="N153" s="29" t="s">
        <v>72</v>
      </c>
      <c r="O153" s="29" t="n">
        <v>180</v>
      </c>
      <c r="P153" s="29" t="n">
        <f aca="false">O153*0.5</f>
        <v>90</v>
      </c>
      <c r="Q153" s="29"/>
      <c r="R153" s="29"/>
      <c r="S153" s="29"/>
      <c r="T153" s="29" t="s">
        <v>60</v>
      </c>
      <c r="U153" s="29" t="n">
        <v>5</v>
      </c>
      <c r="V153" s="34" t="n">
        <f aca="false">U153*5</f>
        <v>25</v>
      </c>
      <c r="W153" s="29" t="s">
        <v>60</v>
      </c>
      <c r="X153" s="29" t="n">
        <v>5</v>
      </c>
      <c r="Y153" s="34" t="n">
        <f aca="false">X153*5</f>
        <v>25</v>
      </c>
      <c r="Z153" s="29" t="s">
        <v>60</v>
      </c>
      <c r="AA153" s="29" t="n">
        <v>5</v>
      </c>
      <c r="AB153" s="29" t="n">
        <f aca="false">AA153*5</f>
        <v>25</v>
      </c>
      <c r="AC153" s="29"/>
      <c r="AD153" s="29"/>
      <c r="AE153" s="34" t="n">
        <f aca="false">AD153*5</f>
        <v>0</v>
      </c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 t="n">
        <f aca="false">AQ153*2</f>
        <v>0</v>
      </c>
      <c r="AS153" s="29"/>
      <c r="AT153" s="29"/>
      <c r="AU153" s="29"/>
      <c r="AV153" s="29" t="s">
        <v>124</v>
      </c>
      <c r="AW153" s="29" t="n">
        <v>350</v>
      </c>
      <c r="AX153" s="29" t="n">
        <f aca="false">AW153*1.3</f>
        <v>455</v>
      </c>
      <c r="AY153" s="29"/>
      <c r="AZ153" s="29"/>
      <c r="BA153" s="29"/>
      <c r="BB153" s="29"/>
      <c r="BC153" s="29"/>
      <c r="BD153" s="29"/>
      <c r="BE153" s="29" t="s">
        <v>98</v>
      </c>
      <c r="BF153" s="29" t="n">
        <v>17.25</v>
      </c>
      <c r="BG153" s="46" t="n">
        <v>39850</v>
      </c>
      <c r="BH153" s="35" t="n">
        <v>40974</v>
      </c>
    </row>
    <row r="154" customFormat="false" ht="12.75" hidden="false" customHeight="true" outlineLevel="0" collapsed="false">
      <c r="A154" s="27" t="n">
        <v>140</v>
      </c>
      <c r="B154" s="37" t="s">
        <v>140</v>
      </c>
      <c r="C154" s="38" t="n">
        <v>172</v>
      </c>
      <c r="D154" s="32" t="n">
        <f aca="false">E154+F154</f>
        <v>156744.96</v>
      </c>
      <c r="E154" s="33" t="n">
        <v>156744.96</v>
      </c>
      <c r="F154" s="32"/>
      <c r="G154" s="29" t="n">
        <f aca="false">J154+M154+P154+S154+V154+Y154+AB154+AE154+AH154+AK154+AN154+AR154+AU154+AX154+BA154+BD154+BF154</f>
        <v>85</v>
      </c>
      <c r="H154" s="29"/>
      <c r="I154" s="29"/>
      <c r="J154" s="29"/>
      <c r="K154" s="29"/>
      <c r="L154" s="29"/>
      <c r="M154" s="29" t="n">
        <f aca="false">L154*3</f>
        <v>0</v>
      </c>
      <c r="N154" s="29"/>
      <c r="O154" s="29"/>
      <c r="P154" s="29" t="n">
        <f aca="false">O154*0.5</f>
        <v>0</v>
      </c>
      <c r="Q154" s="29"/>
      <c r="R154" s="29"/>
      <c r="S154" s="29"/>
      <c r="T154" s="29" t="s">
        <v>60</v>
      </c>
      <c r="U154" s="29" t="n">
        <v>5</v>
      </c>
      <c r="V154" s="34" t="n">
        <f aca="false">U154*5</f>
        <v>25</v>
      </c>
      <c r="W154" s="29" t="s">
        <v>60</v>
      </c>
      <c r="X154" s="29" t="n">
        <v>5</v>
      </c>
      <c r="Y154" s="34" t="n">
        <f aca="false">X154*5</f>
        <v>25</v>
      </c>
      <c r="Z154" s="29" t="s">
        <v>60</v>
      </c>
      <c r="AA154" s="34" t="n">
        <v>5</v>
      </c>
      <c r="AB154" s="29" t="n">
        <f aca="false">AA154*5</f>
        <v>25</v>
      </c>
      <c r="AC154" s="29" t="s">
        <v>60</v>
      </c>
      <c r="AD154" s="29" t="n">
        <v>2</v>
      </c>
      <c r="AE154" s="34" t="n">
        <f aca="false">AD154*5</f>
        <v>10</v>
      </c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 t="n">
        <f aca="false">AQ154*2</f>
        <v>0</v>
      </c>
      <c r="AS154" s="29"/>
      <c r="AT154" s="29"/>
      <c r="AU154" s="29"/>
      <c r="AV154" s="29"/>
      <c r="AW154" s="29"/>
      <c r="AX154" s="29" t="n">
        <f aca="false">AW154*1.3</f>
        <v>0</v>
      </c>
      <c r="AY154" s="29"/>
      <c r="AZ154" s="29"/>
      <c r="BA154" s="29"/>
      <c r="BB154" s="29"/>
      <c r="BC154" s="29"/>
      <c r="BD154" s="29"/>
      <c r="BE154" s="29"/>
      <c r="BF154" s="29"/>
      <c r="BG154" s="46" t="n">
        <v>39849</v>
      </c>
      <c r="BH154" s="35" t="n">
        <v>40973</v>
      </c>
    </row>
    <row r="155" customFormat="false" ht="12.75" hidden="false" customHeight="true" outlineLevel="0" collapsed="false">
      <c r="A155" s="27" t="n">
        <v>141</v>
      </c>
      <c r="B155" s="37" t="s">
        <v>140</v>
      </c>
      <c r="C155" s="37" t="n">
        <v>275</v>
      </c>
      <c r="D155" s="32" t="n">
        <f aca="false">E155+F155</f>
        <v>305693.4</v>
      </c>
      <c r="E155" s="33" t="n">
        <v>305693.4</v>
      </c>
      <c r="F155" s="32"/>
      <c r="G155" s="29" t="n">
        <f aca="false">J155+M155+P155+S155+V155+Y155+AB155+AE155+AH155+AK155+AN155+AR155+AU155+AX155+BA155+BD155+BF155</f>
        <v>367</v>
      </c>
      <c r="H155" s="29" t="s">
        <v>54</v>
      </c>
      <c r="I155" s="29" t="n">
        <v>1</v>
      </c>
      <c r="J155" s="29" t="n">
        <v>250</v>
      </c>
      <c r="K155" s="29"/>
      <c r="L155" s="29"/>
      <c r="M155" s="29" t="n">
        <f aca="false">L155*3</f>
        <v>0</v>
      </c>
      <c r="N155" s="29"/>
      <c r="O155" s="29"/>
      <c r="P155" s="29" t="n">
        <f aca="false">O155*0.5</f>
        <v>0</v>
      </c>
      <c r="Q155" s="29"/>
      <c r="R155" s="29"/>
      <c r="S155" s="29" t="n">
        <f aca="false">R155*0.8</f>
        <v>0</v>
      </c>
      <c r="T155" s="29" t="s">
        <v>60</v>
      </c>
      <c r="U155" s="29" t="n">
        <v>5</v>
      </c>
      <c r="V155" s="34" t="n">
        <f aca="false">U155*5</f>
        <v>25</v>
      </c>
      <c r="W155" s="29" t="s">
        <v>60</v>
      </c>
      <c r="X155" s="29" t="n">
        <v>5</v>
      </c>
      <c r="Y155" s="34" t="n">
        <f aca="false">X155*5</f>
        <v>25</v>
      </c>
      <c r="Z155" s="29" t="s">
        <v>51</v>
      </c>
      <c r="AA155" s="29" t="n">
        <v>5</v>
      </c>
      <c r="AB155" s="29" t="n">
        <f aca="false">AA155*5</f>
        <v>25</v>
      </c>
      <c r="AC155" s="29"/>
      <c r="AD155" s="29"/>
      <c r="AE155" s="34" t="n">
        <f aca="false">AD155*5</f>
        <v>0</v>
      </c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 t="n">
        <f aca="false">AQ155*2</f>
        <v>0</v>
      </c>
      <c r="AS155" s="29"/>
      <c r="AT155" s="29"/>
      <c r="AU155" s="29"/>
      <c r="AV155" s="29"/>
      <c r="AW155" s="29"/>
      <c r="AX155" s="29" t="n">
        <f aca="false">AW155*1.3</f>
        <v>0</v>
      </c>
      <c r="AY155" s="29"/>
      <c r="AZ155" s="29"/>
      <c r="BA155" s="29"/>
      <c r="BB155" s="29"/>
      <c r="BC155" s="29"/>
      <c r="BD155" s="29"/>
      <c r="BE155" s="29" t="s">
        <v>98</v>
      </c>
      <c r="BF155" s="29" t="n">
        <v>42</v>
      </c>
      <c r="BG155" s="46" t="n">
        <v>39853</v>
      </c>
      <c r="BH155" s="35" t="n">
        <v>40987</v>
      </c>
    </row>
    <row r="156" customFormat="false" ht="12.75" hidden="false" customHeight="true" outlineLevel="0" collapsed="false">
      <c r="A156" s="27" t="n">
        <v>142</v>
      </c>
      <c r="B156" s="37" t="s">
        <v>141</v>
      </c>
      <c r="C156" s="38" t="n">
        <v>184</v>
      </c>
      <c r="D156" s="32" t="n">
        <f aca="false">E156+F156</f>
        <v>166150.92</v>
      </c>
      <c r="E156" s="33" t="n">
        <v>166150.92</v>
      </c>
      <c r="F156" s="32"/>
      <c r="G156" s="29" t="n">
        <f aca="false">J156+M156+P156+S156+V156+Y156+AB156+AE156+AH156+AK156+AN156+AR156+AU156+AX156+BA156+BD156+BF156</f>
        <v>365.5</v>
      </c>
      <c r="H156" s="29" t="s">
        <v>53</v>
      </c>
      <c r="I156" s="29" t="n">
        <v>1</v>
      </c>
      <c r="J156" s="29" t="n">
        <v>250</v>
      </c>
      <c r="K156" s="29"/>
      <c r="L156" s="29"/>
      <c r="M156" s="29" t="n">
        <f aca="false">L156*3</f>
        <v>0</v>
      </c>
      <c r="N156" s="29"/>
      <c r="O156" s="29"/>
      <c r="P156" s="29" t="n">
        <f aca="false">O156*0.5</f>
        <v>0</v>
      </c>
      <c r="Q156" s="29"/>
      <c r="R156" s="29"/>
      <c r="S156" s="29"/>
      <c r="T156" s="29" t="s">
        <v>60</v>
      </c>
      <c r="U156" s="29" t="n">
        <v>5</v>
      </c>
      <c r="V156" s="34" t="n">
        <f aca="false">U156*5</f>
        <v>25</v>
      </c>
      <c r="W156" s="29" t="s">
        <v>60</v>
      </c>
      <c r="X156" s="29" t="n">
        <v>5</v>
      </c>
      <c r="Y156" s="34" t="n">
        <f aca="false">X156*5</f>
        <v>25</v>
      </c>
      <c r="Z156" s="34" t="s">
        <v>51</v>
      </c>
      <c r="AA156" s="34" t="n">
        <v>5</v>
      </c>
      <c r="AB156" s="29" t="n">
        <f aca="false">AA156*5</f>
        <v>25</v>
      </c>
      <c r="AC156" s="29" t="s">
        <v>60</v>
      </c>
      <c r="AD156" s="29" t="n">
        <v>6</v>
      </c>
      <c r="AE156" s="34" t="n">
        <f aca="false">AD156*5</f>
        <v>30</v>
      </c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 t="n">
        <f aca="false">AQ156*2</f>
        <v>0</v>
      </c>
      <c r="AS156" s="29"/>
      <c r="AT156" s="29"/>
      <c r="AU156" s="29"/>
      <c r="AV156" s="29"/>
      <c r="AW156" s="29"/>
      <c r="AX156" s="29" t="n">
        <f aca="false">AW156*1.3</f>
        <v>0</v>
      </c>
      <c r="AY156" s="29"/>
      <c r="AZ156" s="29"/>
      <c r="BA156" s="29"/>
      <c r="BB156" s="29"/>
      <c r="BC156" s="29"/>
      <c r="BD156" s="29"/>
      <c r="BE156" s="29" t="s">
        <v>98</v>
      </c>
      <c r="BF156" s="29" t="n">
        <v>10.5</v>
      </c>
      <c r="BG156" s="46" t="n">
        <v>39863</v>
      </c>
      <c r="BH156" s="35" t="n">
        <v>40983</v>
      </c>
    </row>
    <row r="157" customFormat="false" ht="12.75" hidden="false" customHeight="true" outlineLevel="0" collapsed="false">
      <c r="A157" s="27" t="n">
        <v>143</v>
      </c>
      <c r="B157" s="37" t="s">
        <v>141</v>
      </c>
      <c r="C157" s="37" t="n">
        <v>186</v>
      </c>
      <c r="D157" s="32" t="n">
        <f aca="false">E157+F157</f>
        <v>381540.84</v>
      </c>
      <c r="E157" s="33" t="n">
        <v>381540.84</v>
      </c>
      <c r="F157" s="32"/>
      <c r="G157" s="29" t="n">
        <f aca="false">J157+M157+P157+S157+V157+Y157+AB157+AE157+AH157+AK157+AN157+AR157+AU157+AX157+BA157+BD157+BF157</f>
        <v>1036.8</v>
      </c>
      <c r="H157" s="29" t="s">
        <v>51</v>
      </c>
      <c r="I157" s="29" t="n">
        <v>2</v>
      </c>
      <c r="J157" s="29" t="n">
        <v>700</v>
      </c>
      <c r="K157" s="29"/>
      <c r="L157" s="29"/>
      <c r="M157" s="29" t="n">
        <f aca="false">L157*3</f>
        <v>0</v>
      </c>
      <c r="N157" s="29"/>
      <c r="O157" s="29"/>
      <c r="P157" s="29" t="n">
        <f aca="false">O157*0.5</f>
        <v>0</v>
      </c>
      <c r="Q157" s="29"/>
      <c r="R157" s="29"/>
      <c r="S157" s="29" t="n">
        <f aca="false">R157*0.8</f>
        <v>0</v>
      </c>
      <c r="T157" s="29" t="s">
        <v>60</v>
      </c>
      <c r="U157" s="29" t="n">
        <v>5</v>
      </c>
      <c r="V157" s="34" t="n">
        <f aca="false">U157*5</f>
        <v>25</v>
      </c>
      <c r="W157" s="29" t="s">
        <v>60</v>
      </c>
      <c r="X157" s="29" t="n">
        <v>5</v>
      </c>
      <c r="Y157" s="34" t="n">
        <f aca="false">X157*5</f>
        <v>25</v>
      </c>
      <c r="Z157" s="29" t="s">
        <v>51</v>
      </c>
      <c r="AA157" s="29" t="n">
        <v>5</v>
      </c>
      <c r="AB157" s="29" t="n">
        <f aca="false">AA157*5</f>
        <v>25</v>
      </c>
      <c r="AC157" s="29" t="s">
        <v>60</v>
      </c>
      <c r="AD157" s="29" t="n">
        <v>4</v>
      </c>
      <c r="AE157" s="34" t="n">
        <f aca="false">AD157*5</f>
        <v>20</v>
      </c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 t="n">
        <f aca="false">AQ157*2</f>
        <v>0</v>
      </c>
      <c r="AS157" s="29"/>
      <c r="AT157" s="29"/>
      <c r="AU157" s="29"/>
      <c r="AV157" s="29" t="s">
        <v>50</v>
      </c>
      <c r="AW157" s="29" t="n">
        <v>186</v>
      </c>
      <c r="AX157" s="29" t="n">
        <f aca="false">AW157*1.3</f>
        <v>241.8</v>
      </c>
      <c r="AY157" s="29"/>
      <c r="AZ157" s="29"/>
      <c r="BA157" s="29"/>
      <c r="BB157" s="29"/>
      <c r="BC157" s="29"/>
      <c r="BD157" s="29"/>
      <c r="BE157" s="29"/>
      <c r="BF157" s="29"/>
      <c r="BG157" s="46" t="n">
        <v>39864</v>
      </c>
      <c r="BH157" s="35" t="n">
        <v>40983</v>
      </c>
    </row>
    <row r="158" customFormat="false" ht="12.75" hidden="false" customHeight="true" outlineLevel="0" collapsed="false">
      <c r="A158" s="27" t="n">
        <v>144</v>
      </c>
      <c r="B158" s="37" t="s">
        <v>141</v>
      </c>
      <c r="C158" s="37" t="n">
        <v>188</v>
      </c>
      <c r="D158" s="32" t="n">
        <f aca="false">E158+F158</f>
        <v>163330.2</v>
      </c>
      <c r="E158" s="33" t="n">
        <v>163330.2</v>
      </c>
      <c r="F158" s="32"/>
      <c r="G158" s="29" t="n">
        <f aca="false">J158+M158+P158+S158+V158+Y158+AB158+AE158+AH158+AK158+AN158+AR158+AU158+AX158+BA158+BD158+BF158</f>
        <v>280</v>
      </c>
      <c r="H158" s="29"/>
      <c r="I158" s="29"/>
      <c r="J158" s="29"/>
      <c r="K158" s="29"/>
      <c r="L158" s="29"/>
      <c r="M158" s="29" t="n">
        <f aca="false">L158*3</f>
        <v>0</v>
      </c>
      <c r="N158" s="29"/>
      <c r="O158" s="29"/>
      <c r="P158" s="29" t="n">
        <f aca="false">O158*0.5</f>
        <v>0</v>
      </c>
      <c r="Q158" s="29"/>
      <c r="R158" s="29"/>
      <c r="S158" s="29"/>
      <c r="T158" s="29" t="s">
        <v>60</v>
      </c>
      <c r="U158" s="29" t="n">
        <v>4</v>
      </c>
      <c r="V158" s="34" t="n">
        <f aca="false">U158*5</f>
        <v>20</v>
      </c>
      <c r="W158" s="29" t="s">
        <v>60</v>
      </c>
      <c r="X158" s="29" t="n">
        <v>4</v>
      </c>
      <c r="Y158" s="34" t="n">
        <f aca="false">X158*5</f>
        <v>20</v>
      </c>
      <c r="Z158" s="29" t="s">
        <v>54</v>
      </c>
      <c r="AA158" s="29" t="n">
        <v>5</v>
      </c>
      <c r="AB158" s="29" t="n">
        <f aca="false">AA158*5</f>
        <v>25</v>
      </c>
      <c r="AC158" s="29" t="s">
        <v>60</v>
      </c>
      <c r="AD158" s="29" t="n">
        <v>4</v>
      </c>
      <c r="AE158" s="34" t="n">
        <f aca="false">AD158*5</f>
        <v>20</v>
      </c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 t="n">
        <f aca="false">AQ158*2</f>
        <v>0</v>
      </c>
      <c r="AS158" s="29"/>
      <c r="AT158" s="29"/>
      <c r="AU158" s="29"/>
      <c r="AV158" s="29" t="s">
        <v>53</v>
      </c>
      <c r="AW158" s="29" t="n">
        <v>150</v>
      </c>
      <c r="AX158" s="29" t="n">
        <f aca="false">AW158*1.3</f>
        <v>195</v>
      </c>
      <c r="AY158" s="29"/>
      <c r="AZ158" s="29"/>
      <c r="BA158" s="29"/>
      <c r="BB158" s="29"/>
      <c r="BC158" s="29"/>
      <c r="BD158" s="29"/>
      <c r="BE158" s="29"/>
      <c r="BF158" s="29"/>
      <c r="BG158" s="46" t="n">
        <v>39864</v>
      </c>
      <c r="BH158" s="35" t="n">
        <v>40983</v>
      </c>
    </row>
    <row r="159" customFormat="false" ht="12.75" hidden="false" customHeight="true" outlineLevel="0" collapsed="false">
      <c r="A159" s="27" t="n">
        <v>145</v>
      </c>
      <c r="B159" s="37" t="s">
        <v>141</v>
      </c>
      <c r="C159" s="37" t="n">
        <v>192</v>
      </c>
      <c r="D159" s="32" t="n">
        <f aca="false">E159+F159</f>
        <v>159396.48</v>
      </c>
      <c r="E159" s="33" t="n">
        <v>159396.48</v>
      </c>
      <c r="F159" s="32"/>
      <c r="G159" s="29" t="n">
        <f aca="false">J159+M159+P159+S159+V159+Y159+AB159+AE159+AH159+AK159+AN159+AR159+AU159+AX159+BA159+BD159+BF159</f>
        <v>75</v>
      </c>
      <c r="H159" s="29"/>
      <c r="I159" s="29"/>
      <c r="J159" s="29"/>
      <c r="K159" s="29"/>
      <c r="L159" s="29"/>
      <c r="M159" s="29" t="n">
        <f aca="false">L159*3</f>
        <v>0</v>
      </c>
      <c r="N159" s="29"/>
      <c r="O159" s="29"/>
      <c r="P159" s="29" t="n">
        <f aca="false">O159*0.5</f>
        <v>0</v>
      </c>
      <c r="Q159" s="29"/>
      <c r="R159" s="29"/>
      <c r="S159" s="29"/>
      <c r="T159" s="29" t="s">
        <v>60</v>
      </c>
      <c r="U159" s="29" t="n">
        <v>5</v>
      </c>
      <c r="V159" s="34" t="n">
        <f aca="false">U159*5</f>
        <v>25</v>
      </c>
      <c r="W159" s="29" t="s">
        <v>60</v>
      </c>
      <c r="X159" s="29" t="n">
        <v>5</v>
      </c>
      <c r="Y159" s="34" t="n">
        <f aca="false">X159*5</f>
        <v>25</v>
      </c>
      <c r="Z159" s="34" t="s">
        <v>54</v>
      </c>
      <c r="AA159" s="34" t="n">
        <v>5</v>
      </c>
      <c r="AB159" s="29" t="n">
        <f aca="false">AA159*5</f>
        <v>25</v>
      </c>
      <c r="AC159" s="29"/>
      <c r="AD159" s="29"/>
      <c r="AE159" s="34" t="n">
        <f aca="false">AD159*5</f>
        <v>0</v>
      </c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 t="n">
        <f aca="false">AQ159*2</f>
        <v>0</v>
      </c>
      <c r="AS159" s="29"/>
      <c r="AT159" s="29"/>
      <c r="AU159" s="29"/>
      <c r="AV159" s="29"/>
      <c r="AW159" s="29"/>
      <c r="AX159" s="29" t="n">
        <f aca="false">AW159*1.3</f>
        <v>0</v>
      </c>
      <c r="AY159" s="29"/>
      <c r="AZ159" s="29"/>
      <c r="BA159" s="29"/>
      <c r="BB159" s="29"/>
      <c r="BC159" s="29"/>
      <c r="BD159" s="29"/>
      <c r="BE159" s="29"/>
      <c r="BF159" s="29"/>
      <c r="BG159" s="46" t="n">
        <v>39861</v>
      </c>
      <c r="BH159" s="35" t="n">
        <v>40981</v>
      </c>
    </row>
    <row r="160" customFormat="false" ht="12.75" hidden="false" customHeight="true" outlineLevel="0" collapsed="false">
      <c r="A160" s="27" t="n">
        <v>146</v>
      </c>
      <c r="B160" s="37" t="s">
        <v>141</v>
      </c>
      <c r="C160" s="37" t="n">
        <v>194</v>
      </c>
      <c r="D160" s="32" t="n">
        <f aca="false">E160+F160</f>
        <v>160262.76</v>
      </c>
      <c r="E160" s="33" t="n">
        <v>160262.76</v>
      </c>
      <c r="F160" s="32"/>
      <c r="G160" s="29" t="n">
        <f aca="false">J160+M160+P160+S160+V160+Y160+AB160+AE160+AH160+AK160+AN160+AR160+AU160+AX160+BA160+BD160+BF160</f>
        <v>95</v>
      </c>
      <c r="H160" s="29"/>
      <c r="I160" s="29"/>
      <c r="J160" s="29"/>
      <c r="K160" s="29"/>
      <c r="L160" s="29"/>
      <c r="M160" s="29" t="n">
        <f aca="false">L160*3</f>
        <v>0</v>
      </c>
      <c r="N160" s="29"/>
      <c r="O160" s="29"/>
      <c r="P160" s="29" t="n">
        <f aca="false">O160*0.5</f>
        <v>0</v>
      </c>
      <c r="Q160" s="29"/>
      <c r="R160" s="29"/>
      <c r="S160" s="29"/>
      <c r="T160" s="29" t="s">
        <v>54</v>
      </c>
      <c r="U160" s="29" t="n">
        <v>4</v>
      </c>
      <c r="V160" s="34" t="n">
        <f aca="false">U160*5</f>
        <v>20</v>
      </c>
      <c r="W160" s="29" t="s">
        <v>54</v>
      </c>
      <c r="X160" s="29" t="n">
        <v>4</v>
      </c>
      <c r="Y160" s="34" t="n">
        <f aca="false">X160*5</f>
        <v>20</v>
      </c>
      <c r="Z160" s="29" t="s">
        <v>54</v>
      </c>
      <c r="AA160" s="29" t="n">
        <v>5</v>
      </c>
      <c r="AB160" s="29" t="n">
        <f aca="false">AA160*5</f>
        <v>25</v>
      </c>
      <c r="AC160" s="29" t="s">
        <v>54</v>
      </c>
      <c r="AD160" s="29" t="n">
        <v>6</v>
      </c>
      <c r="AE160" s="34" t="n">
        <f aca="false">AD160*5</f>
        <v>30</v>
      </c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 t="n">
        <f aca="false">AQ160*2</f>
        <v>0</v>
      </c>
      <c r="AS160" s="29"/>
      <c r="AT160" s="29"/>
      <c r="AU160" s="29"/>
      <c r="AV160" s="29"/>
      <c r="AW160" s="29"/>
      <c r="AX160" s="29" t="n">
        <f aca="false">AW160*1.3</f>
        <v>0</v>
      </c>
      <c r="AY160" s="29"/>
      <c r="AZ160" s="29"/>
      <c r="BA160" s="29"/>
      <c r="BB160" s="29"/>
      <c r="BC160" s="29"/>
      <c r="BD160" s="29"/>
      <c r="BE160" s="29"/>
      <c r="BF160" s="29"/>
      <c r="BG160" s="46" t="n">
        <v>39862</v>
      </c>
      <c r="BH160" s="35" t="n">
        <v>40981</v>
      </c>
    </row>
    <row r="161" customFormat="false" ht="12.75" hidden="false" customHeight="true" outlineLevel="0" collapsed="false">
      <c r="A161" s="27" t="n">
        <v>147</v>
      </c>
      <c r="B161" s="37" t="s">
        <v>142</v>
      </c>
      <c r="C161" s="37" t="n">
        <v>241</v>
      </c>
      <c r="D161" s="32" t="n">
        <f aca="false">E161+F161</f>
        <v>0</v>
      </c>
      <c r="E161" s="33" t="n">
        <v>0</v>
      </c>
      <c r="F161" s="32"/>
      <c r="G161" s="29" t="n">
        <f aca="false">J161+M161+P161+S161+V161+Y161+AB161+AE161+AH161+AK161+AN161+AR161+AU161+AX161+BA161+BD161+BF161</f>
        <v>0</v>
      </c>
      <c r="H161" s="29"/>
      <c r="I161" s="29"/>
      <c r="J161" s="29"/>
      <c r="K161" s="29"/>
      <c r="L161" s="29"/>
      <c r="M161" s="29" t="n">
        <f aca="false">L161*3</f>
        <v>0</v>
      </c>
      <c r="N161" s="29"/>
      <c r="O161" s="29"/>
      <c r="P161" s="29" t="n">
        <f aca="false">O161*0.5</f>
        <v>0</v>
      </c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34" t="n">
        <f aca="false">AD161*5</f>
        <v>0</v>
      </c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 t="n">
        <f aca="false">AW161*1.3</f>
        <v>0</v>
      </c>
      <c r="AY161" s="29"/>
      <c r="AZ161" s="29"/>
      <c r="BA161" s="29"/>
      <c r="BB161" s="29"/>
      <c r="BC161" s="29"/>
      <c r="BD161" s="29"/>
      <c r="BE161" s="29"/>
      <c r="BF161" s="29"/>
      <c r="BG161" s="47"/>
      <c r="BH161" s="35" t="n">
        <v>40996</v>
      </c>
    </row>
    <row r="162" customFormat="false" ht="12.75" hidden="false" customHeight="true" outlineLevel="0" collapsed="false">
      <c r="A162" s="27" t="n">
        <v>148</v>
      </c>
      <c r="B162" s="37" t="s">
        <v>142</v>
      </c>
      <c r="C162" s="37" t="s">
        <v>143</v>
      </c>
      <c r="D162" s="32" t="n">
        <f aca="false">E162+F162</f>
        <v>139207.08</v>
      </c>
      <c r="E162" s="33" t="n">
        <v>139207.08</v>
      </c>
      <c r="F162" s="32"/>
      <c r="G162" s="29" t="n">
        <f aca="false">J162+M162+P162+S162+V162+Y162+AB162+AE162+AH162+AK162+AN162+AR162+AU162+AX162+BA162+BD162+BF162</f>
        <v>60</v>
      </c>
      <c r="H162" s="29"/>
      <c r="I162" s="29"/>
      <c r="J162" s="29"/>
      <c r="K162" s="29"/>
      <c r="L162" s="29"/>
      <c r="M162" s="29" t="n">
        <f aca="false">L162*3</f>
        <v>0</v>
      </c>
      <c r="N162" s="29" t="s">
        <v>57</v>
      </c>
      <c r="O162" s="29" t="n">
        <v>120</v>
      </c>
      <c r="P162" s="29" t="n">
        <f aca="false">O162*0.5</f>
        <v>60</v>
      </c>
      <c r="Q162" s="29"/>
      <c r="R162" s="29"/>
      <c r="S162" s="29"/>
      <c r="T162" s="29"/>
      <c r="U162" s="29"/>
      <c r="V162" s="29"/>
      <c r="W162" s="29"/>
      <c r="X162" s="29"/>
      <c r="Y162" s="29"/>
      <c r="Z162" s="34"/>
      <c r="AA162" s="34"/>
      <c r="AB162" s="34"/>
      <c r="AC162" s="29"/>
      <c r="AD162" s="29"/>
      <c r="AE162" s="34" t="n">
        <f aca="false">AD162*5</f>
        <v>0</v>
      </c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 t="n">
        <f aca="false">AQ162*2</f>
        <v>0</v>
      </c>
      <c r="AS162" s="29"/>
      <c r="AT162" s="29"/>
      <c r="AU162" s="29"/>
      <c r="AV162" s="29"/>
      <c r="AW162" s="29"/>
      <c r="AX162" s="29" t="n">
        <f aca="false">AW162*1.3</f>
        <v>0</v>
      </c>
      <c r="AY162" s="29"/>
      <c r="AZ162" s="29"/>
      <c r="BA162" s="29"/>
      <c r="BB162" s="29"/>
      <c r="BC162" s="29"/>
      <c r="BD162" s="29"/>
      <c r="BE162" s="29"/>
      <c r="BF162" s="29"/>
      <c r="BG162" s="46" t="n">
        <v>39871</v>
      </c>
      <c r="BH162" s="35" t="n">
        <v>40996</v>
      </c>
    </row>
    <row r="163" customFormat="false" ht="12.75" hidden="false" customHeight="true" outlineLevel="0" collapsed="false">
      <c r="A163" s="27" t="n">
        <v>149</v>
      </c>
      <c r="B163" s="37" t="s">
        <v>142</v>
      </c>
      <c r="C163" s="37" t="n">
        <v>242</v>
      </c>
      <c r="D163" s="32" t="n">
        <f aca="false">E163+F163</f>
        <v>0</v>
      </c>
      <c r="E163" s="33" t="n">
        <v>0</v>
      </c>
      <c r="F163" s="32"/>
      <c r="G163" s="29" t="n">
        <f aca="false">J163+M163+P163+S163+V163+Y163+AB163+AE163+AH163+AK163+AN163+AR163+AU163+AX163+BA163+BD163+BF163</f>
        <v>0</v>
      </c>
      <c r="H163" s="29"/>
      <c r="I163" s="29"/>
      <c r="J163" s="29"/>
      <c r="K163" s="29"/>
      <c r="L163" s="29"/>
      <c r="M163" s="29" t="n">
        <f aca="false">L163*3</f>
        <v>0</v>
      </c>
      <c r="N163" s="29"/>
      <c r="O163" s="29"/>
      <c r="P163" s="29" t="n">
        <f aca="false">O163*0.5</f>
        <v>0</v>
      </c>
      <c r="Q163" s="29"/>
      <c r="R163" s="29"/>
      <c r="S163" s="29"/>
      <c r="T163" s="29"/>
      <c r="U163" s="29"/>
      <c r="V163" s="29"/>
      <c r="W163" s="29"/>
      <c r="X163" s="29"/>
      <c r="Y163" s="29"/>
      <c r="Z163" s="34"/>
      <c r="AA163" s="34"/>
      <c r="AB163" s="34"/>
      <c r="AC163" s="29"/>
      <c r="AD163" s="29"/>
      <c r="AE163" s="34" t="n">
        <f aca="false">AD163*5</f>
        <v>0</v>
      </c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 t="n">
        <f aca="false">AQ163*2</f>
        <v>0</v>
      </c>
      <c r="AS163" s="29"/>
      <c r="AT163" s="29"/>
      <c r="AU163" s="29"/>
      <c r="AV163" s="29"/>
      <c r="AW163" s="29"/>
      <c r="AX163" s="29" t="n">
        <f aca="false">AW163*1.3</f>
        <v>0</v>
      </c>
      <c r="AY163" s="29"/>
      <c r="AZ163" s="29"/>
      <c r="BA163" s="29"/>
      <c r="BB163" s="29"/>
      <c r="BC163" s="29"/>
      <c r="BD163" s="29"/>
      <c r="BE163" s="29"/>
      <c r="BF163" s="29"/>
      <c r="BG163" s="30"/>
      <c r="BH163" s="35" t="n">
        <v>40996</v>
      </c>
    </row>
    <row r="164" customFormat="false" ht="12.75" hidden="false" customHeight="true" outlineLevel="0" collapsed="false">
      <c r="A164" s="27" t="n">
        <v>150</v>
      </c>
      <c r="B164" s="37" t="s">
        <v>142</v>
      </c>
      <c r="C164" s="37" t="n">
        <v>254</v>
      </c>
      <c r="D164" s="32" t="n">
        <f aca="false">E164+F164</f>
        <v>0</v>
      </c>
      <c r="E164" s="33" t="n">
        <v>0</v>
      </c>
      <c r="F164" s="32"/>
      <c r="G164" s="29" t="n">
        <f aca="false">J164+M164+P164+S164+V164+Y164+AB164+AE164+AH164+AK164+AN164+AR164+AU164+AX164+BA164+BD164+BF164</f>
        <v>0</v>
      </c>
      <c r="H164" s="29"/>
      <c r="I164" s="29"/>
      <c r="J164" s="29"/>
      <c r="K164" s="29"/>
      <c r="L164" s="29"/>
      <c r="M164" s="29" t="n">
        <f aca="false">L164*3</f>
        <v>0</v>
      </c>
      <c r="N164" s="29"/>
      <c r="O164" s="29"/>
      <c r="P164" s="29" t="n">
        <f aca="false">O164*0.5</f>
        <v>0</v>
      </c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34" t="n">
        <f aca="false">AD164*5</f>
        <v>0</v>
      </c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 t="n">
        <f aca="false">AQ164*2</f>
        <v>0</v>
      </c>
      <c r="AS164" s="29"/>
      <c r="AT164" s="29"/>
      <c r="AU164" s="29"/>
      <c r="AV164" s="29"/>
      <c r="AW164" s="29"/>
      <c r="AX164" s="29" t="n">
        <f aca="false">AW164*1.3</f>
        <v>0</v>
      </c>
      <c r="AY164" s="29"/>
      <c r="AZ164" s="29"/>
      <c r="BA164" s="29"/>
      <c r="BB164" s="29"/>
      <c r="BC164" s="29"/>
      <c r="BD164" s="29"/>
      <c r="BE164" s="29"/>
      <c r="BF164" s="29"/>
      <c r="BG164" s="30"/>
      <c r="BH164" s="35" t="n">
        <v>40996</v>
      </c>
    </row>
    <row r="165" customFormat="false" ht="12.75" hidden="false" customHeight="true" outlineLevel="0" collapsed="false">
      <c r="A165" s="27"/>
      <c r="B165" s="37"/>
      <c r="C165" s="37"/>
      <c r="D165" s="32"/>
      <c r="E165" s="48"/>
      <c r="F165" s="32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30"/>
      <c r="BH165" s="35"/>
    </row>
    <row r="166" customFormat="false" ht="12.75" hidden="false" customHeight="true" outlineLevel="0" collapsed="false">
      <c r="A166" s="28"/>
      <c r="B166" s="49" t="s">
        <v>144</v>
      </c>
      <c r="C166" s="29"/>
      <c r="D166" s="50" t="n">
        <f aca="false">SUM(D11:D164)</f>
        <v>54985933.08</v>
      </c>
      <c r="E166" s="50" t="n">
        <f aca="false">SUM(E11:E164)</f>
        <v>54985933.08</v>
      </c>
      <c r="F166" s="48" t="n">
        <f aca="false">SUM(F11:F164)</f>
        <v>0</v>
      </c>
      <c r="G166" s="33" t="n">
        <f aca="false">J166+M166+P166+S166+V166+Y166+AB166+AE166+AH166+AK166+AN166+AR166+AU166+AX166+BA166+BD166+BF166</f>
        <v>55016.2</v>
      </c>
      <c r="H166" s="29"/>
      <c r="I166" s="29" t="n">
        <f aca="false">SUM(I11:I163)</f>
        <v>54</v>
      </c>
      <c r="J166" s="29" t="n">
        <f aca="false">SUM(J11:J164)</f>
        <v>18950</v>
      </c>
      <c r="K166" s="29"/>
      <c r="L166" s="29" t="n">
        <f aca="false">SUM(L11:L163)</f>
        <v>824</v>
      </c>
      <c r="M166" s="48" t="n">
        <f aca="false">SUM(M11:M164)</f>
        <v>2472</v>
      </c>
      <c r="N166" s="29"/>
      <c r="O166" s="29" t="n">
        <f aca="false">SUM(O11:O163)</f>
        <v>8660</v>
      </c>
      <c r="P166" s="29" t="n">
        <f aca="false">SUM(P11:P164)</f>
        <v>4330</v>
      </c>
      <c r="Q166" s="29"/>
      <c r="R166" s="29" t="n">
        <f aca="false">SUM(R11:R163)</f>
        <v>0</v>
      </c>
      <c r="S166" s="29" t="n">
        <f aca="false">SUM(S11:S164)</f>
        <v>0</v>
      </c>
      <c r="T166" s="29"/>
      <c r="U166" s="29" t="n">
        <f aca="false">SUM(U11:U164)</f>
        <v>608</v>
      </c>
      <c r="V166" s="29" t="n">
        <f aca="false">SUM(V11:V164)</f>
        <v>3040</v>
      </c>
      <c r="W166" s="29"/>
      <c r="X166" s="29" t="n">
        <f aca="false">SUM(X11:X164)</f>
        <v>608</v>
      </c>
      <c r="Y166" s="29" t="n">
        <f aca="false">SUM(Y11:Y164)</f>
        <v>3040</v>
      </c>
      <c r="Z166" s="29" t="n">
        <f aca="false">SUM(Z11:Z164)</f>
        <v>0</v>
      </c>
      <c r="AA166" s="29" t="n">
        <f aca="false">SUM(AA11:AA164)</f>
        <v>736</v>
      </c>
      <c r="AB166" s="29" t="n">
        <f aca="false">SUM(AB11:AB164)</f>
        <v>3680</v>
      </c>
      <c r="AC166" s="29"/>
      <c r="AD166" s="29" t="n">
        <f aca="false">SUM(AD11:AD164)</f>
        <v>398</v>
      </c>
      <c r="AE166" s="29" t="n">
        <f aca="false">SUM(AE11:AE164)</f>
        <v>1990</v>
      </c>
      <c r="AF166" s="39"/>
      <c r="AG166" s="39"/>
      <c r="AH166" s="29" t="n">
        <v>3000</v>
      </c>
      <c r="AI166" s="29"/>
      <c r="AJ166" s="29"/>
      <c r="AK166" s="39" t="n">
        <v>1500</v>
      </c>
      <c r="AL166" s="29"/>
      <c r="AM166" s="29"/>
      <c r="AN166" s="39" t="n">
        <v>1500</v>
      </c>
      <c r="AO166" s="29"/>
      <c r="AP166" s="29"/>
      <c r="AQ166" s="29" t="n">
        <f aca="false">SUM(AQ11:AQ164)</f>
        <v>0</v>
      </c>
      <c r="AR166" s="29" t="n">
        <v>3000</v>
      </c>
      <c r="AS166" s="29"/>
      <c r="AT166" s="29" t="n">
        <f aca="false">SUM(AT11:AT164)</f>
        <v>0</v>
      </c>
      <c r="AU166" s="29" t="n">
        <v>300</v>
      </c>
      <c r="AV166" s="29"/>
      <c r="AW166" s="29" t="n">
        <f aca="false">SUM(AW11:AW163)</f>
        <v>3062</v>
      </c>
      <c r="AX166" s="29" t="n">
        <f aca="false">SUM(AX11:AX164)</f>
        <v>3980.6</v>
      </c>
      <c r="AY166" s="29"/>
      <c r="AZ166" s="29" t="n">
        <f aca="false">SUM(AZ11:AZ164)</f>
        <v>0</v>
      </c>
      <c r="BA166" s="29" t="n">
        <v>1000</v>
      </c>
      <c r="BB166" s="29"/>
      <c r="BC166" s="29"/>
      <c r="BD166" s="29" t="n">
        <v>600</v>
      </c>
      <c r="BE166" s="29"/>
      <c r="BF166" s="29" t="n">
        <v>2633.6</v>
      </c>
      <c r="BG166" s="30"/>
      <c r="BH166" s="20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1"/>
      <c r="G167" s="5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customFormat="false" ht="12.75" hidden="false" customHeight="false" outlineLevel="0" collapsed="false">
      <c r="A168" s="2"/>
      <c r="B168" s="2"/>
      <c r="C168" s="2"/>
      <c r="D168" s="52"/>
      <c r="E168" s="52"/>
      <c r="F168" s="53"/>
      <c r="G168" s="53"/>
      <c r="H168" s="53"/>
      <c r="I168" s="53"/>
      <c r="J168" s="53"/>
      <c r="K168" s="53"/>
      <c r="L168" s="52"/>
      <c r="M168" s="5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53"/>
      <c r="AO168" s="52"/>
      <c r="AP168" s="52"/>
      <c r="AQ168" s="52"/>
      <c r="AR168" s="52"/>
      <c r="AS168" s="53"/>
      <c r="AT168" s="53"/>
      <c r="AU168" s="53"/>
      <c r="AV168" s="52"/>
      <c r="AW168" s="52"/>
      <c r="AX168" s="52"/>
      <c r="AY168" s="52"/>
      <c r="AZ168" s="2"/>
      <c r="BA168" s="52" t="s">
        <v>145</v>
      </c>
      <c r="BB168" s="53"/>
      <c r="BD168" s="53"/>
      <c r="BE168" s="2"/>
      <c r="BF168" s="53" t="s">
        <v>146</v>
      </c>
    </row>
    <row r="169" customFormat="false" ht="12.75" hidden="false" customHeight="false" outlineLevel="0" collapsed="false">
      <c r="A169" s="2"/>
      <c r="B169" s="2"/>
      <c r="C169" s="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2"/>
      <c r="BA169" s="53"/>
      <c r="BD169" s="2"/>
      <c r="BE169" s="2"/>
      <c r="BF169" s="2"/>
    </row>
    <row r="170" customFormat="false" ht="12.75" hidden="false" customHeight="false" outlineLevel="0" collapsed="false">
      <c r="A170" s="2"/>
      <c r="B170" s="2"/>
      <c r="C170" s="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2"/>
      <c r="BA170" s="53"/>
      <c r="BD170" s="2"/>
      <c r="BE170" s="2"/>
      <c r="BF170" s="2"/>
    </row>
    <row r="171" customFormat="false" ht="12.75" hidden="false" customHeight="false" outlineLevel="0" collapsed="false">
      <c r="A171" s="2"/>
      <c r="B171" s="2"/>
      <c r="C171" s="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53"/>
      <c r="AP171" s="53"/>
      <c r="AQ171" s="53"/>
      <c r="AR171" s="53"/>
      <c r="AS171" s="53"/>
      <c r="AT171" s="53"/>
      <c r="AU171" s="53"/>
      <c r="AV171" s="53"/>
      <c r="AW171" s="54"/>
      <c r="AX171" s="54"/>
      <c r="AY171" s="53"/>
      <c r="AZ171" s="2"/>
      <c r="BA171" s="54" t="s">
        <v>147</v>
      </c>
      <c r="BD171" s="2"/>
      <c r="BE171" s="2"/>
      <c r="BF171" s="2"/>
    </row>
    <row r="172" customFormat="false" ht="12.75" hidden="false" customHeight="false" outlineLevel="0" collapsed="false">
      <c r="A172" s="2"/>
      <c r="B172" s="2"/>
      <c r="C172" s="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53"/>
      <c r="AP172" s="53"/>
      <c r="AQ172" s="53"/>
      <c r="AR172" s="53"/>
      <c r="AS172" s="53"/>
      <c r="AT172" s="53"/>
      <c r="AU172" s="53"/>
      <c r="AV172" s="53"/>
      <c r="AW172" s="54"/>
      <c r="AX172" s="54"/>
      <c r="AY172" s="53"/>
      <c r="AZ172" s="2"/>
      <c r="BA172" s="54" t="s">
        <v>148</v>
      </c>
      <c r="BD172" s="2"/>
      <c r="BE172" s="2"/>
      <c r="BF172" s="2"/>
    </row>
    <row r="173" customFormat="false" ht="12.75" hidden="true" customHeight="true" outlineLevel="0" collapsed="false">
      <c r="A173" s="2"/>
      <c r="B173" s="2"/>
      <c r="C173" s="2"/>
      <c r="D173" s="52"/>
      <c r="E173" s="52"/>
      <c r="F173" s="53"/>
      <c r="G173" s="53"/>
      <c r="H173" s="53"/>
      <c r="I173" s="53"/>
      <c r="J173" s="53"/>
      <c r="K173" s="53"/>
      <c r="L173" s="52"/>
      <c r="M173" s="5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52" t="s">
        <v>149</v>
      </c>
      <c r="AP173" s="52"/>
      <c r="AQ173" s="52"/>
      <c r="AR173" s="52"/>
      <c r="AS173" s="53"/>
      <c r="AT173" s="53"/>
      <c r="AU173" s="53"/>
      <c r="AV173" s="52"/>
      <c r="AW173" s="52"/>
      <c r="AX173" s="52"/>
      <c r="AY173" s="52"/>
      <c r="AZ173" s="2"/>
      <c r="BA173" s="52"/>
      <c r="BD173" s="2"/>
      <c r="BE173" s="2"/>
      <c r="BF173" s="2"/>
    </row>
    <row r="174" customFormat="false" ht="12.75" hidden="true" customHeight="false" outlineLevel="0" collapsed="false">
      <c r="AO174" s="55" t="s">
        <v>150</v>
      </c>
      <c r="AP174" s="55"/>
      <c r="AQ174" s="55"/>
      <c r="AR174" s="55"/>
      <c r="AS174" s="55"/>
      <c r="AT174" s="55"/>
      <c r="AU174" s="55"/>
      <c r="AV174" s="52"/>
      <c r="AW174" s="52"/>
      <c r="BA174" s="52"/>
    </row>
    <row r="175" customFormat="false" ht="12.75" hidden="true" customHeight="false" outlineLevel="0" collapsed="false">
      <c r="AO175" s="3" t="s">
        <v>151</v>
      </c>
      <c r="AP175" s="3"/>
      <c r="AQ175" s="3"/>
      <c r="AR175" s="3"/>
      <c r="AS175" s="3"/>
      <c r="AT175" s="3"/>
      <c r="AU175" s="3"/>
    </row>
    <row r="176" customFormat="false" ht="12.75" hidden="true" customHeight="false" outlineLevel="0" collapsed="false">
      <c r="AO176" s="3" t="s">
        <v>152</v>
      </c>
      <c r="AP176" s="3"/>
      <c r="AQ176" s="3"/>
      <c r="AR176" s="3"/>
      <c r="AS176" s="3"/>
      <c r="AT176" s="3"/>
      <c r="AU176" s="3"/>
      <c r="AY176" s="4"/>
      <c r="AZ176" s="4"/>
      <c r="BB176" s="4"/>
      <c r="BC176" s="4"/>
    </row>
    <row r="177" customFormat="false" ht="12.75" hidden="true" customHeight="false" outlineLevel="0" collapsed="false">
      <c r="AO177" s="3" t="s">
        <v>153</v>
      </c>
      <c r="AP177" s="3"/>
      <c r="AQ177" s="3"/>
      <c r="AR177" s="3"/>
      <c r="AS177" s="3"/>
      <c r="AT177" s="3"/>
      <c r="AU177" s="3"/>
    </row>
    <row r="178" customFormat="false" ht="12.75" hidden="true" customHeight="false" outlineLevel="0" collapsed="false">
      <c r="AO178" s="56" t="s">
        <v>154</v>
      </c>
      <c r="AP178" s="56"/>
      <c r="AQ178" s="56"/>
      <c r="AR178" s="56"/>
      <c r="AS178" s="56"/>
      <c r="AT178" s="56"/>
      <c r="AU178" s="56"/>
      <c r="AY178" s="57"/>
      <c r="AZ178" s="57"/>
      <c r="BB178" s="57"/>
      <c r="BC178" s="57"/>
    </row>
    <row r="179" customFormat="false" ht="12.75" hidden="true" customHeight="false" outlineLevel="0" collapsed="false"/>
    <row r="180" customFormat="false" ht="12.75" hidden="true" customHeight="false" outlineLevel="0" collapsed="false">
      <c r="AO180" s="58" t="s">
        <v>155</v>
      </c>
      <c r="AP180" s="58"/>
      <c r="AQ180" s="58"/>
      <c r="AR180" s="58"/>
      <c r="AS180" s="58"/>
      <c r="AT180" s="58"/>
      <c r="AU180" s="58"/>
    </row>
    <row r="181" customFormat="false" ht="12.75" hidden="false" customHeight="false" outlineLevel="0" collapsed="false">
      <c r="AW181" s="54"/>
      <c r="AX181" s="54"/>
      <c r="BA181" s="54" t="s">
        <v>156</v>
      </c>
    </row>
  </sheetData>
  <autoFilter ref="A9:BG166"/>
  <mergeCells count="59">
    <mergeCell ref="B1:C1"/>
    <mergeCell ref="J1:M1"/>
    <mergeCell ref="F2:S2"/>
    <mergeCell ref="I3:P3"/>
    <mergeCell ref="I4:L4"/>
    <mergeCell ref="E5:F5"/>
    <mergeCell ref="A6:A8"/>
    <mergeCell ref="B6:C7"/>
    <mergeCell ref="D6:F6"/>
    <mergeCell ref="G6:G8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R6"/>
    <mergeCell ref="AS6:AU6"/>
    <mergeCell ref="AV6:AX6"/>
    <mergeCell ref="AY6:BA6"/>
    <mergeCell ref="BB6:BD6"/>
    <mergeCell ref="BE6:BF6"/>
    <mergeCell ref="BG6:BG8"/>
    <mergeCell ref="D7:D8"/>
    <mergeCell ref="E7:F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R7"/>
    <mergeCell ref="AS7:AU7"/>
    <mergeCell ref="AV7:AX7"/>
    <mergeCell ref="AY7:BA7"/>
    <mergeCell ref="BB7:BD7"/>
    <mergeCell ref="BE7:BF7"/>
    <mergeCell ref="D9:F9"/>
    <mergeCell ref="B10:C10"/>
    <mergeCell ref="B55:C55"/>
    <mergeCell ref="B77:C77"/>
    <mergeCell ref="B113:C113"/>
    <mergeCell ref="B136:C136"/>
    <mergeCell ref="AO174:AU174"/>
    <mergeCell ref="AO175:AU175"/>
    <mergeCell ref="AO176:AU176"/>
    <mergeCell ref="AO177:AU177"/>
    <mergeCell ref="AO178:AU178"/>
    <mergeCell ref="AO180:AU180"/>
  </mergeCell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8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25:16Z</dcterms:created>
  <dc:creator>1</dc:creator>
  <dc:description/>
  <dc:language>en-US</dc:language>
  <cp:lastModifiedBy>1</cp:lastModifiedBy>
  <dcterms:modified xsi:type="dcterms:W3CDTF">2012-06-18T05:06:17Z</dcterms:modified>
  <cp:revision>0</cp:revision>
  <dc:subject/>
  <dc:title/>
</cp:coreProperties>
</file>