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  <definedName function="false" hidden="true" localSheetId="0" name="_xlnm._FilterDatabase" vbProcedure="false">Лист1!$A$9:$D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82">
  <si>
    <t xml:space="preserve">Отчет по текущему ремонту</t>
  </si>
  <si>
    <t xml:space="preserve">МКД за 9 месяцев 2012 г.</t>
  </si>
  <si>
    <t xml:space="preserve">по ООО "Приволжский ПЖРТ"</t>
  </si>
  <si>
    <t xml:space="preserve">№ п/п</t>
  </si>
  <si>
    <t xml:space="preserve">Адрес</t>
  </si>
  <si>
    <t xml:space="preserve">Планируемые поступления средств на текущий ремонт в 2012 г.  руб.</t>
  </si>
  <si>
    <t xml:space="preserve">Поступления средств на текущий ремонт в 2012 г. на отчетную дату, руб.</t>
  </si>
  <si>
    <t xml:space="preserve">План текущего ремонта на 2012 г. (сумма по видам работ), тыс. руб.</t>
  </si>
  <si>
    <t xml:space="preserve">Фактически освоенные средства на отчетную дату, тыс. руб.</t>
  </si>
  <si>
    <t xml:space="preserve">Ремонт подъезда</t>
  </si>
  <si>
    <t xml:space="preserve">Утепление стен</t>
  </si>
  <si>
    <t xml:space="preserve">Межпанельные швы</t>
  </si>
  <si>
    <t xml:space="preserve">Ремонт кровли</t>
  </si>
  <si>
    <t xml:space="preserve">Внутридомовые сети ХВС   </t>
  </si>
  <si>
    <t xml:space="preserve">Внутридомовые сети ГВС   </t>
  </si>
  <si>
    <t xml:space="preserve">Внутридомовые сети отопления  </t>
  </si>
  <si>
    <t xml:space="preserve">Внутридомовые сети канализации </t>
  </si>
  <si>
    <t xml:space="preserve">Тепловой ввод</t>
  </si>
  <si>
    <t xml:space="preserve">Ввод ХВС</t>
  </si>
  <si>
    <t xml:space="preserve">Выпуск канализации</t>
  </si>
  <si>
    <t xml:space="preserve">Электроснабжение</t>
  </si>
  <si>
    <t xml:space="preserve">Козырьковое,   фасадное освещение </t>
  </si>
  <si>
    <t xml:space="preserve">Ремонт отмостки</t>
  </si>
  <si>
    <t xml:space="preserve">Детские и спортивные площадки</t>
  </si>
  <si>
    <t xml:space="preserve">Контейнерные площадки</t>
  </si>
  <si>
    <t xml:space="preserve">Прочее (с указанием видов работ)</t>
  </si>
  <si>
    <t xml:space="preserve">Дата проведения собрания</t>
  </si>
  <si>
    <t xml:space="preserve">Дата проведения общего собрания собственников помещений</t>
  </si>
  <si>
    <t xml:space="preserve">Всего</t>
  </si>
  <si>
    <t xml:space="preserve">в том числе </t>
  </si>
  <si>
    <t xml:space="preserve">в том числе:</t>
  </si>
  <si>
    <t xml:space="preserve">План</t>
  </si>
  <si>
    <t xml:space="preserve">Факт</t>
  </si>
  <si>
    <t xml:space="preserve">    План</t>
  </si>
  <si>
    <t xml:space="preserve">Улица</t>
  </si>
  <si>
    <t xml:space="preserve">№ дома</t>
  </si>
  <si>
    <t xml:space="preserve">платежи населения</t>
  </si>
  <si>
    <t xml:space="preserve">бюджет г.о. Самара</t>
  </si>
  <si>
    <t xml:space="preserve">Платежи населения</t>
  </si>
  <si>
    <t xml:space="preserve">месяц</t>
  </si>
  <si>
    <t xml:space="preserve">шт.</t>
  </si>
  <si>
    <t xml:space="preserve">тыс.руб.</t>
  </si>
  <si>
    <t xml:space="preserve">кв.м</t>
  </si>
  <si>
    <t xml:space="preserve">п.м.</t>
  </si>
  <si>
    <t xml:space="preserve">м2</t>
  </si>
  <si>
    <t xml:space="preserve">м.п.</t>
  </si>
  <si>
    <t xml:space="preserve">тыс.руб</t>
  </si>
  <si>
    <t xml:space="preserve">шт.. (ВРУ, эл. счет.)</t>
  </si>
  <si>
    <t xml:space="preserve">м.п.(эл. пр.)</t>
  </si>
  <si>
    <t xml:space="preserve">тыс. руб.</t>
  </si>
  <si>
    <t xml:space="preserve">шт</t>
  </si>
  <si>
    <t xml:space="preserve">кв. м</t>
  </si>
  <si>
    <t xml:space="preserve">тыс. руб</t>
  </si>
  <si>
    <t xml:space="preserve">РЭУ-1</t>
  </si>
  <si>
    <t xml:space="preserve">Г.Димитрова</t>
  </si>
  <si>
    <t xml:space="preserve">сент.</t>
  </si>
  <si>
    <t xml:space="preserve">Август</t>
  </si>
  <si>
    <t xml:space="preserve">Июнь</t>
  </si>
  <si>
    <t xml:space="preserve">апр.</t>
  </si>
  <si>
    <t xml:space="preserve">май</t>
  </si>
  <si>
    <t xml:space="preserve">ПСД на приборы учёта тепла</t>
  </si>
  <si>
    <t xml:space="preserve">10.02.2009г</t>
  </si>
  <si>
    <t xml:space="preserve">февр.</t>
  </si>
  <si>
    <t xml:space="preserve">Июль</t>
  </si>
  <si>
    <t xml:space="preserve">10.02.2009г.</t>
  </si>
  <si>
    <t xml:space="preserve">янв.</t>
  </si>
  <si>
    <t xml:space="preserve">Март</t>
  </si>
  <si>
    <t xml:space="preserve">авг.</t>
  </si>
  <si>
    <t xml:space="preserve">Р-нт балкона</t>
  </si>
  <si>
    <t xml:space="preserve">15.02.2009г.</t>
  </si>
  <si>
    <t xml:space="preserve">Диагностика лифтов</t>
  </si>
  <si>
    <t xml:space="preserve">17.02.2009г.</t>
  </si>
  <si>
    <t xml:space="preserve">21.02.2009г.</t>
  </si>
  <si>
    <t xml:space="preserve">Диагностика лифтов, ПСД на приборы учёта тепла</t>
  </si>
  <si>
    <t xml:space="preserve">20.02.2009г.</t>
  </si>
  <si>
    <t xml:space="preserve">11.02.2009г.</t>
  </si>
  <si>
    <t xml:space="preserve">З.Космодемьн</t>
  </si>
  <si>
    <t xml:space="preserve">рем. Крылец,рем. Фасада входа в под., Смена оконных рам в подьезде,</t>
  </si>
  <si>
    <t xml:space="preserve">нояб.</t>
  </si>
  <si>
    <t xml:space="preserve">ПСД на приборы учёта тепла,Смена оконных рам в подьезде</t>
  </si>
  <si>
    <t xml:space="preserve">16.02.2009г.</t>
  </si>
  <si>
    <t xml:space="preserve">25.02.2009г.</t>
  </si>
  <si>
    <t xml:space="preserve">окт.</t>
  </si>
  <si>
    <t xml:space="preserve">18.02.2009г.</t>
  </si>
  <si>
    <t xml:space="preserve">19.02.2009г.</t>
  </si>
  <si>
    <t xml:space="preserve">Сентябрь</t>
  </si>
  <si>
    <t xml:space="preserve">Силина,          </t>
  </si>
  <si>
    <t xml:space="preserve">замена почтовых ящиков</t>
  </si>
  <si>
    <t xml:space="preserve">24.02.2009г</t>
  </si>
  <si>
    <t xml:space="preserve">Силина</t>
  </si>
  <si>
    <t xml:space="preserve">Тополей           </t>
  </si>
  <si>
    <t xml:space="preserve">Октябрь</t>
  </si>
  <si>
    <t xml:space="preserve">06.02.2009г.</t>
  </si>
  <si>
    <t xml:space="preserve">Тополей</t>
  </si>
  <si>
    <t xml:space="preserve">Р-нт балк. Козырьков, диагностика лифтов</t>
  </si>
  <si>
    <t xml:space="preserve">07.02.2009г.</t>
  </si>
  <si>
    <t xml:space="preserve">М. Шоссе</t>
  </si>
  <si>
    <t xml:space="preserve">02.02.2009г.</t>
  </si>
  <si>
    <t xml:space="preserve">Р-нт балкона, диагностика лифтов</t>
  </si>
  <si>
    <t xml:space="preserve">03.02.2009г.</t>
  </si>
  <si>
    <t xml:space="preserve">04.02.2009г.</t>
  </si>
  <si>
    <t xml:space="preserve">Р-нт фасада (1,2 под.), ПСД на приборы учёта тепла</t>
  </si>
  <si>
    <t xml:space="preserve">05.02.2009г.</t>
  </si>
  <si>
    <t xml:space="preserve">08.02.2009г</t>
  </si>
  <si>
    <t xml:space="preserve">12.02.2009г</t>
  </si>
  <si>
    <t xml:space="preserve">12.02.2009г.</t>
  </si>
  <si>
    <t xml:space="preserve">Ташкентская,  </t>
  </si>
  <si>
    <t xml:space="preserve">09.02.2009г.</t>
  </si>
  <si>
    <t xml:space="preserve">14.02.2009г</t>
  </si>
  <si>
    <t xml:space="preserve">Восстановление рам оконных — 2 под. (10 т.р.)</t>
  </si>
  <si>
    <t xml:space="preserve">14.02.2009г.</t>
  </si>
  <si>
    <t xml:space="preserve">декаб.</t>
  </si>
  <si>
    <t xml:space="preserve">Р-нт балк. Козырьков</t>
  </si>
  <si>
    <t xml:space="preserve">РЭУ-2</t>
  </si>
  <si>
    <t xml:space="preserve">М.шоссе,          </t>
  </si>
  <si>
    <t xml:space="preserve">ПСД на приборы учёта тепла,рем. Крыльца</t>
  </si>
  <si>
    <t xml:space="preserve">02.02.2009г</t>
  </si>
  <si>
    <t xml:space="preserve">М.шоссе,                              </t>
  </si>
  <si>
    <t xml:space="preserve">нояб</t>
  </si>
  <si>
    <t xml:space="preserve">08.02.2009г.</t>
  </si>
  <si>
    <t xml:space="preserve">Уст-ка клапана м-провода, 2 под.</t>
  </si>
  <si>
    <t xml:space="preserve">Бубнова,           </t>
  </si>
  <si>
    <t xml:space="preserve">8а</t>
  </si>
  <si>
    <t xml:space="preserve">8б</t>
  </si>
  <si>
    <t xml:space="preserve">Р-нт фасада (1 под.)</t>
  </si>
  <si>
    <t xml:space="preserve">13.02.2009г.</t>
  </si>
  <si>
    <t xml:space="preserve">Молодёжная,    </t>
  </si>
  <si>
    <t xml:space="preserve">06.02.2009г</t>
  </si>
  <si>
    <t xml:space="preserve">Пр.Кирова,      </t>
  </si>
  <si>
    <t xml:space="preserve">РЭУ-3</t>
  </si>
  <si>
    <t xml:space="preserve">Ташкентская,   </t>
  </si>
  <si>
    <t xml:space="preserve">Диагностика лифтов, замена почтовых ящиков</t>
  </si>
  <si>
    <t xml:space="preserve">21.02.2009г</t>
  </si>
  <si>
    <t xml:space="preserve">Р-нт балк. Козырьков, р-нт балкона</t>
  </si>
  <si>
    <t xml:space="preserve">Демократическ. </t>
  </si>
  <si>
    <t xml:space="preserve">Тополей,             </t>
  </si>
  <si>
    <t xml:space="preserve">15.02.2009г</t>
  </si>
  <si>
    <t xml:space="preserve">Г.Димитрова,   </t>
  </si>
  <si>
    <t xml:space="preserve">Демократическая</t>
  </si>
  <si>
    <t xml:space="preserve">Демократическ.</t>
  </si>
  <si>
    <t xml:space="preserve">3а</t>
  </si>
  <si>
    <t xml:space="preserve">рем. Фасада входа в под.</t>
  </si>
  <si>
    <t xml:space="preserve">октяб.</t>
  </si>
  <si>
    <t xml:space="preserve">Р-нт фасада (1 под.), ПСД на приборы учёта тепла</t>
  </si>
  <si>
    <t xml:space="preserve">Г.Димитрова,  </t>
  </si>
  <si>
    <t xml:space="preserve">117а</t>
  </si>
  <si>
    <t xml:space="preserve">Диагностика лифтов, ПСД на приборы учёта тепла,рем. Фасада 4 п.</t>
  </si>
  <si>
    <t xml:space="preserve">РЭУ-4</t>
  </si>
  <si>
    <t xml:space="preserve">Аминева,            </t>
  </si>
  <si>
    <t xml:space="preserve">Диагностика лифтов, изготовление и монтаж коз. На вент шахту</t>
  </si>
  <si>
    <t xml:space="preserve">Уст-ка дверных полотен, рам, рем. Дверей</t>
  </si>
  <si>
    <t xml:space="preserve">Губанова,          </t>
  </si>
  <si>
    <t xml:space="preserve">М.шоссе,        </t>
  </si>
  <si>
    <t xml:space="preserve">252б</t>
  </si>
  <si>
    <t xml:space="preserve">Н-Садовая,     </t>
  </si>
  <si>
    <t xml:space="preserve">коз. На вент. Шах. </t>
  </si>
  <si>
    <t xml:space="preserve">Солнечная,      </t>
  </si>
  <si>
    <t xml:space="preserve">Пр.Кирова,     </t>
  </si>
  <si>
    <t xml:space="preserve">РЭУ-5</t>
  </si>
  <si>
    <t xml:space="preserve">Солнечная,         </t>
  </si>
  <si>
    <t xml:space="preserve">Диагностика лифтов, р-нт фасада</t>
  </si>
  <si>
    <t xml:space="preserve">Н-Садовая,      </t>
  </si>
  <si>
    <t xml:space="preserve">210/1</t>
  </si>
  <si>
    <t xml:space="preserve">изготовление и монтж козырька на вент шахту, уст-ка оконных рам</t>
  </si>
  <si>
    <t xml:space="preserve">Шверника,        </t>
  </si>
  <si>
    <t xml:space="preserve">Н-Вокзальн.</t>
  </si>
  <si>
    <t xml:space="preserve">22 П/Съезд,     </t>
  </si>
  <si>
    <t xml:space="preserve">7 просека</t>
  </si>
  <si>
    <t xml:space="preserve">241а</t>
  </si>
  <si>
    <t xml:space="preserve">Всего </t>
  </si>
  <si>
    <t xml:space="preserve">Генеральный директор</t>
  </si>
  <si>
    <t xml:space="preserve">М.М. Халиуллов</t>
  </si>
  <si>
    <t xml:space="preserve">Исп. Инженер ПТО</t>
  </si>
  <si>
    <t xml:space="preserve">тел: 952-08-00</t>
  </si>
  <si>
    <t xml:space="preserve">Начальник ООД</t>
  </si>
  <si>
    <t xml:space="preserve">"Согласовано"</t>
  </si>
  <si>
    <t xml:space="preserve">Начальник коммунального</t>
  </si>
  <si>
    <r>
      <rPr>
        <sz val="10"/>
        <rFont val="Times New Roman"/>
        <family val="1"/>
        <charset val="204"/>
      </rPr>
      <t xml:space="preserve">отдела администрации</t>
    </r>
    <r>
      <rPr>
        <sz val="8"/>
        <rFont val="Times New Roman"/>
        <family val="1"/>
        <charset val="204"/>
      </rPr>
      <t xml:space="preserve"> </t>
    </r>
  </si>
  <si>
    <t xml:space="preserve">Промышленного района</t>
  </si>
  <si>
    <t xml:space="preserve">___________А.Ф. Голенков</t>
  </si>
  <si>
    <t xml:space="preserve">"______"_____________    2009 г.</t>
  </si>
  <si>
    <t xml:space="preserve">Каськова Е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General"/>
    <numFmt numFmtId="168" formatCode="dd/mm/yy"/>
    <numFmt numFmtId="169" formatCode="0.0"/>
    <numFmt numFmtId="170" formatCode="@"/>
    <numFmt numFmtId="171" formatCode="[$-409]m/d/yyyy"/>
    <numFmt numFmtId="172" formatCode="#,##0.00;\-#,##0.00"/>
    <numFmt numFmtId="173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8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37" activeCellId="0" sqref="A137:A164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9.7"/>
    <col collapsed="false" customWidth="true" hidden="false" outlineLevel="0" max="11" min="10" style="1" width="13.28"/>
    <col collapsed="false" customWidth="true" hidden="false" outlineLevel="0" max="12" min="12" style="1" width="4.41"/>
    <col collapsed="false" customWidth="true" hidden="false" outlineLevel="0" max="13" min="13" style="1" width="3.42"/>
    <col collapsed="false" customWidth="true" hidden="false" outlineLevel="0" max="14" min="14" style="1" width="6.28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7.42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true" hidden="false" outlineLevel="0" max="20" min="20" style="1" width="5.99"/>
    <col collapsed="false" customWidth="true" hidden="false" outlineLevel="0" max="21" min="21" style="1" width="4.85"/>
    <col collapsed="false" customWidth="true" hidden="false" outlineLevel="0" max="22" min="22" style="1" width="5.28"/>
    <col collapsed="false" customWidth="true" hidden="false" outlineLevel="0" max="23" min="23" style="1" width="6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6" min="26" style="1" width="6.56"/>
    <col collapsed="false" customWidth="true" hidden="false" outlineLevel="0" max="27" min="27" style="1" width="5.28"/>
    <col collapsed="false" customWidth="true" hidden="false" outlineLevel="0" max="28" min="28" style="1" width="5.85"/>
    <col collapsed="false" customWidth="true" hidden="false" outlineLevel="0" max="29" min="29" style="1" width="6.28"/>
    <col collapsed="false" customWidth="true" hidden="false" outlineLevel="0" max="30" min="30" style="1" width="5.13"/>
    <col collapsed="false" customWidth="true" hidden="false" outlineLevel="0" max="31" min="31" style="1" width="4.41"/>
    <col collapsed="false" customWidth="true" hidden="false" outlineLevel="0" max="32" min="32" style="1" width="5.85"/>
    <col collapsed="false" customWidth="true" hidden="false" outlineLevel="0" max="33" min="33" style="1" width="4.85"/>
    <col collapsed="false" customWidth="true" hidden="false" outlineLevel="0" max="34" min="34" style="1" width="6.28"/>
    <col collapsed="false" customWidth="true" hidden="false" outlineLevel="0" max="35" min="35" style="1" width="6.99"/>
    <col collapsed="false" customWidth="true" hidden="false" outlineLevel="0" max="36" min="36" style="1" width="4.7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5.41"/>
    <col collapsed="false" customWidth="true" hidden="false" outlineLevel="0" max="40" min="40" style="1" width="5.99"/>
    <col collapsed="false" customWidth="true" hidden="false" outlineLevel="0" max="41" min="41" style="1" width="7.85"/>
    <col collapsed="false" customWidth="true" hidden="false" outlineLevel="0" max="42" min="42" style="1" width="4.14"/>
    <col collapsed="false" customWidth="true" hidden="false" outlineLevel="0" max="43" min="43" style="1" width="5.28"/>
    <col collapsed="false" customWidth="true" hidden="false" outlineLevel="0" max="44" min="44" style="1" width="6.28"/>
    <col collapsed="false" customWidth="true" hidden="false" outlineLevel="0" max="45" min="45" style="1" width="5.28"/>
    <col collapsed="false" customWidth="true" hidden="false" outlineLevel="0" max="46" min="46" style="1" width="5.13"/>
    <col collapsed="false" customWidth="true" hidden="false" outlineLevel="0" max="47" min="47" style="1" width="6.28"/>
    <col collapsed="false" customWidth="true" hidden="false" outlineLevel="0" max="48" min="48" style="1" width="5.13"/>
    <col collapsed="false" customWidth="true" hidden="false" outlineLevel="0" max="49" min="49" style="1" width="6.7"/>
    <col collapsed="false" customWidth="true" hidden="false" outlineLevel="0" max="50" min="50" style="1" width="7.56"/>
    <col collapsed="false" customWidth="true" hidden="false" outlineLevel="0" max="51" min="51" style="1" width="5.13"/>
    <col collapsed="false" customWidth="true" hidden="false" outlineLevel="0" max="52" min="52" style="1" width="6.28"/>
    <col collapsed="false" customWidth="true" hidden="false" outlineLevel="0" max="53" min="53" style="1" width="7.14"/>
    <col collapsed="false" customWidth="true" hidden="false" outlineLevel="0" max="54" min="54" style="1" width="4.99"/>
    <col collapsed="false" customWidth="true" hidden="false" outlineLevel="0" max="55" min="55" style="1" width="4.7"/>
    <col collapsed="false" customWidth="true" hidden="false" outlineLevel="0" max="56" min="56" style="1" width="4.41"/>
    <col collapsed="false" customWidth="true" hidden="false" outlineLevel="0" max="57" min="57" style="1" width="5.13"/>
    <col collapsed="false" customWidth="true" hidden="false" outlineLevel="0" max="58" min="58" style="1" width="4.99"/>
    <col collapsed="false" customWidth="true" hidden="false" outlineLevel="0" max="59" min="59" style="1" width="5.56"/>
    <col collapsed="false" customWidth="true" hidden="false" outlineLevel="0" max="60" min="60" style="1" width="3.7"/>
    <col collapsed="false" customWidth="true" hidden="false" outlineLevel="0" max="61" min="61" style="1" width="3.85"/>
    <col collapsed="false" customWidth="true" hidden="false" outlineLevel="0" max="62" min="62" style="1" width="4.7"/>
    <col collapsed="false" customWidth="true" hidden="false" outlineLevel="0" max="63" min="63" style="1" width="5.13"/>
    <col collapsed="false" customWidth="true" hidden="false" outlineLevel="0" max="64" min="64" style="1" width="4.99"/>
    <col collapsed="false" customWidth="true" hidden="false" outlineLevel="0" max="65" min="65" style="1" width="6.7"/>
    <col collapsed="false" customWidth="true" hidden="false" outlineLevel="0" max="66" min="66" style="1" width="4.28"/>
    <col collapsed="false" customWidth="true" hidden="false" outlineLevel="0" max="67" min="67" style="1" width="3.56"/>
    <col collapsed="false" customWidth="true" hidden="false" outlineLevel="0" max="71" min="68" style="1" width="4.7"/>
    <col collapsed="false" customWidth="true" hidden="false" outlineLevel="0" max="72" min="72" style="1" width="4.14"/>
    <col collapsed="false" customWidth="true" hidden="false" outlineLevel="0" max="73" min="73" style="1" width="3.99"/>
    <col collapsed="false" customWidth="true" hidden="false" outlineLevel="0" max="76" min="74" style="1" width="4.56"/>
    <col collapsed="false" customWidth="true" hidden="false" outlineLevel="0" max="77" min="77" style="1" width="4.85"/>
    <col collapsed="false" customWidth="true" hidden="false" outlineLevel="0" max="79" min="78" style="1" width="4.99"/>
    <col collapsed="false" customWidth="true" hidden="false" outlineLevel="0" max="80" min="80" style="1" width="5.71"/>
    <col collapsed="false" customWidth="true" hidden="false" outlineLevel="0" max="81" min="81" style="1" width="6.28"/>
    <col collapsed="false" customWidth="true" hidden="false" outlineLevel="0" max="82" min="82" style="1" width="5.28"/>
    <col collapsed="false" customWidth="true" hidden="false" outlineLevel="0" max="85" min="83" style="1" width="6.28"/>
    <col collapsed="false" customWidth="true" hidden="false" outlineLevel="0" max="87" min="86" style="1" width="4.14"/>
    <col collapsed="false" customWidth="true" hidden="false" outlineLevel="0" max="88" min="88" style="1" width="6.28"/>
    <col collapsed="false" customWidth="true" hidden="false" outlineLevel="0" max="89" min="89" style="1" width="5.41"/>
    <col collapsed="false" customWidth="true" hidden="false" outlineLevel="0" max="90" min="90" style="1" width="4.99"/>
    <col collapsed="false" customWidth="true" hidden="false" outlineLevel="0" max="91" min="91" style="1" width="6.28"/>
    <col collapsed="false" customWidth="true" hidden="false" outlineLevel="0" max="92" min="92" style="1" width="3.99"/>
    <col collapsed="false" customWidth="true" hidden="false" outlineLevel="0" max="93" min="93" style="1" width="4.56"/>
    <col collapsed="false" customWidth="true" hidden="false" outlineLevel="0" max="94" min="94" style="1" width="5.85"/>
    <col collapsed="false" customWidth="true" hidden="false" outlineLevel="0" max="95" min="95" style="1" width="5.13"/>
    <col collapsed="false" customWidth="true" hidden="false" outlineLevel="0" max="96" min="96" style="1" width="5.71"/>
    <col collapsed="false" customWidth="true" hidden="false" outlineLevel="0" max="97" min="97" style="1" width="6.28"/>
    <col collapsed="false" customWidth="true" hidden="false" outlineLevel="0" max="98" min="98" style="1" width="5.13"/>
    <col collapsed="false" customWidth="true" hidden="false" outlineLevel="0" max="99" min="99" style="1" width="4.14"/>
    <col collapsed="false" customWidth="true" hidden="false" outlineLevel="0" max="103" min="100" style="1" width="4.99"/>
    <col collapsed="false" customWidth="true" hidden="false" outlineLevel="0" max="104" min="104" style="1" width="4.28"/>
    <col collapsed="false" customWidth="true" hidden="false" outlineLevel="0" max="105" min="105" style="1" width="3.85"/>
    <col collapsed="false" customWidth="true" hidden="false" outlineLevel="0" max="109" min="106" style="1" width="4.85"/>
    <col collapsed="false" customWidth="true" hidden="false" outlineLevel="0" max="110" min="110" style="1" width="11.99"/>
    <col collapsed="false" customWidth="true" hidden="false" outlineLevel="0" max="111" min="111" style="1" width="7.42"/>
    <col collapsed="false" customWidth="true" hidden="false" outlineLevel="0" max="112" min="112" style="1" width="11.56"/>
    <col collapsed="false" customWidth="true" hidden="false" outlineLevel="0" max="113" min="113" style="1" width="7.56"/>
    <col collapsed="false" customWidth="true" hidden="true" outlineLevel="0" max="114" min="114" style="1" width="9.06"/>
    <col collapsed="false" customWidth="true" hidden="false" outlineLevel="0" max="115" min="115" style="1" width="20.28"/>
    <col collapsed="false" customWidth="false" hidden="false" outlineLevel="0" max="257" min="116" style="1" width="9.14"/>
  </cols>
  <sheetData>
    <row r="1" customFormat="false" ht="15.75" hidden="false" customHeight="false" outlineLevel="0" collapsed="false">
      <c r="A1" s="2"/>
      <c r="B1" s="3"/>
      <c r="C1" s="3"/>
      <c r="D1" s="2"/>
      <c r="E1" s="4"/>
      <c r="F1" s="4"/>
      <c r="G1" s="4"/>
      <c r="H1" s="4"/>
      <c r="I1" s="4"/>
      <c r="J1" s="4"/>
      <c r="K1" s="4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</row>
    <row r="2" customFormat="false" ht="15.75" hidden="false" customHeight="false" outlineLevel="0" collapsed="false">
      <c r="A2" s="2"/>
      <c r="B2" s="4"/>
      <c r="C2" s="4"/>
      <c r="D2" s="2"/>
      <c r="E2" s="2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</row>
    <row r="3" customFormat="false" ht="15.75" hidden="false" customHeight="false" outlineLevel="0" collapsed="false">
      <c r="A3" s="2"/>
      <c r="B3" s="4"/>
      <c r="C3" s="4"/>
      <c r="D3" s="2"/>
      <c r="E3" s="2"/>
      <c r="F3" s="2"/>
      <c r="G3" s="2"/>
      <c r="H3" s="2"/>
      <c r="I3" s="2"/>
      <c r="J3" s="2"/>
      <c r="K3" s="2"/>
      <c r="L3" s="7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</row>
    <row r="4" customFormat="false" ht="18.75" hidden="false" customHeight="true" outlineLevel="0" collapsed="false">
      <c r="A4" s="2"/>
      <c r="B4" s="4"/>
      <c r="C4" s="4"/>
      <c r="D4" s="2"/>
      <c r="E4" s="2"/>
      <c r="F4" s="2"/>
      <c r="G4" s="2"/>
      <c r="H4" s="2"/>
      <c r="I4" s="2"/>
      <c r="J4" s="2"/>
      <c r="K4" s="2"/>
      <c r="L4" s="7"/>
      <c r="M4" s="6"/>
      <c r="N4" s="6"/>
      <c r="O4" s="6"/>
      <c r="P4" s="6"/>
      <c r="Q4" s="6"/>
      <c r="R4" s="6"/>
      <c r="S4" s="6"/>
      <c r="T4" s="9"/>
      <c r="U4" s="9"/>
      <c r="V4" s="9"/>
      <c r="W4" s="9"/>
      <c r="X4" s="9"/>
      <c r="Y4" s="7"/>
      <c r="Z4" s="7"/>
      <c r="AA4" s="7"/>
      <c r="AB4" s="7"/>
      <c r="AC4" s="7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</row>
    <row r="5" customFormat="false" ht="22.5" hidden="false" customHeight="true" outlineLevel="0" collapsed="false">
      <c r="A5" s="2"/>
      <c r="B5" s="2"/>
      <c r="C5" s="2"/>
      <c r="D5" s="10"/>
      <c r="E5" s="10"/>
      <c r="F5" s="10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6"/>
      <c r="S5" s="6"/>
      <c r="T5" s="6"/>
      <c r="U5" s="6"/>
      <c r="V5" s="6"/>
      <c r="W5" s="6"/>
      <c r="X5" s="6"/>
      <c r="Y5" s="7"/>
      <c r="Z5" s="7"/>
      <c r="AA5" s="7"/>
      <c r="AB5" s="7"/>
      <c r="AC5" s="7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</row>
    <row r="6" customFormat="false" ht="37.5" hidden="false" customHeight="true" outlineLevel="0" collapsed="false">
      <c r="A6" s="12" t="s">
        <v>3</v>
      </c>
      <c r="B6" s="13" t="s">
        <v>4</v>
      </c>
      <c r="C6" s="13"/>
      <c r="D6" s="14" t="s">
        <v>5</v>
      </c>
      <c r="E6" s="14"/>
      <c r="F6" s="14"/>
      <c r="G6" s="14" t="s">
        <v>6</v>
      </c>
      <c r="H6" s="14"/>
      <c r="I6" s="14"/>
      <c r="J6" s="14" t="s">
        <v>7</v>
      </c>
      <c r="K6" s="14" t="s">
        <v>8</v>
      </c>
      <c r="L6" s="15" t="s">
        <v>9</v>
      </c>
      <c r="M6" s="15"/>
      <c r="N6" s="15"/>
      <c r="O6" s="15"/>
      <c r="P6" s="15"/>
      <c r="Q6" s="15"/>
      <c r="R6" s="14" t="s">
        <v>10</v>
      </c>
      <c r="S6" s="14"/>
      <c r="T6" s="14"/>
      <c r="U6" s="14"/>
      <c r="V6" s="14"/>
      <c r="W6" s="14"/>
      <c r="X6" s="15" t="s">
        <v>11</v>
      </c>
      <c r="Y6" s="15"/>
      <c r="Z6" s="15"/>
      <c r="AA6" s="15"/>
      <c r="AB6" s="15"/>
      <c r="AC6" s="15"/>
      <c r="AD6" s="15" t="s">
        <v>12</v>
      </c>
      <c r="AE6" s="15"/>
      <c r="AF6" s="15"/>
      <c r="AG6" s="15"/>
      <c r="AH6" s="15"/>
      <c r="AI6" s="15"/>
      <c r="AJ6" s="14" t="s">
        <v>13</v>
      </c>
      <c r="AK6" s="14"/>
      <c r="AL6" s="14"/>
      <c r="AM6" s="14"/>
      <c r="AN6" s="14"/>
      <c r="AO6" s="14"/>
      <c r="AP6" s="14" t="s">
        <v>14</v>
      </c>
      <c r="AQ6" s="14"/>
      <c r="AR6" s="14"/>
      <c r="AS6" s="14"/>
      <c r="AT6" s="14"/>
      <c r="AU6" s="14"/>
      <c r="AV6" s="14" t="s">
        <v>15</v>
      </c>
      <c r="AW6" s="14"/>
      <c r="AX6" s="14"/>
      <c r="AY6" s="14"/>
      <c r="AZ6" s="14"/>
      <c r="BA6" s="14"/>
      <c r="BB6" s="14" t="s">
        <v>16</v>
      </c>
      <c r="BC6" s="14"/>
      <c r="BD6" s="14"/>
      <c r="BE6" s="14"/>
      <c r="BF6" s="14"/>
      <c r="BG6" s="14"/>
      <c r="BH6" s="15" t="s">
        <v>17</v>
      </c>
      <c r="BI6" s="15"/>
      <c r="BJ6" s="15"/>
      <c r="BK6" s="15"/>
      <c r="BL6" s="15"/>
      <c r="BM6" s="15"/>
      <c r="BN6" s="15" t="s">
        <v>18</v>
      </c>
      <c r="BO6" s="15"/>
      <c r="BP6" s="15"/>
      <c r="BQ6" s="15"/>
      <c r="BR6" s="15"/>
      <c r="BS6" s="15"/>
      <c r="BT6" s="14" t="s">
        <v>19</v>
      </c>
      <c r="BU6" s="14"/>
      <c r="BV6" s="14"/>
      <c r="BW6" s="14"/>
      <c r="BX6" s="14"/>
      <c r="BY6" s="14"/>
      <c r="BZ6" s="15" t="s">
        <v>20</v>
      </c>
      <c r="CA6" s="15"/>
      <c r="CB6" s="15"/>
      <c r="CC6" s="15"/>
      <c r="CD6" s="15"/>
      <c r="CE6" s="15"/>
      <c r="CF6" s="15"/>
      <c r="CG6" s="15"/>
      <c r="CH6" s="14" t="s">
        <v>21</v>
      </c>
      <c r="CI6" s="14"/>
      <c r="CJ6" s="14"/>
      <c r="CK6" s="14"/>
      <c r="CL6" s="14"/>
      <c r="CM6" s="14"/>
      <c r="CN6" s="15" t="s">
        <v>22</v>
      </c>
      <c r="CO6" s="15"/>
      <c r="CP6" s="15"/>
      <c r="CQ6" s="15"/>
      <c r="CR6" s="15"/>
      <c r="CS6" s="15"/>
      <c r="CT6" s="14" t="s">
        <v>23</v>
      </c>
      <c r="CU6" s="14"/>
      <c r="CV6" s="14"/>
      <c r="CW6" s="14"/>
      <c r="CX6" s="14"/>
      <c r="CY6" s="14"/>
      <c r="CZ6" s="14" t="s">
        <v>24</v>
      </c>
      <c r="DA6" s="14"/>
      <c r="DB6" s="14"/>
      <c r="DC6" s="14"/>
      <c r="DD6" s="14"/>
      <c r="DE6" s="14"/>
      <c r="DF6" s="14" t="s">
        <v>25</v>
      </c>
      <c r="DG6" s="14"/>
      <c r="DH6" s="14"/>
      <c r="DI6" s="14"/>
      <c r="DJ6" s="16" t="s">
        <v>26</v>
      </c>
      <c r="DK6" s="17" t="s">
        <v>27</v>
      </c>
    </row>
    <row r="7" customFormat="false" ht="12.75" hidden="false" customHeight="true" outlineLevel="0" collapsed="false">
      <c r="A7" s="12"/>
      <c r="B7" s="13"/>
      <c r="C7" s="13"/>
      <c r="D7" s="12" t="s">
        <v>28</v>
      </c>
      <c r="E7" s="14" t="s">
        <v>29</v>
      </c>
      <c r="F7" s="14"/>
      <c r="G7" s="12" t="s">
        <v>28</v>
      </c>
      <c r="H7" s="14" t="s">
        <v>30</v>
      </c>
      <c r="I7" s="14"/>
      <c r="J7" s="14"/>
      <c r="K7" s="14"/>
      <c r="L7" s="15" t="s">
        <v>31</v>
      </c>
      <c r="M7" s="15"/>
      <c r="N7" s="15"/>
      <c r="O7" s="15" t="s">
        <v>32</v>
      </c>
      <c r="P7" s="15"/>
      <c r="Q7" s="15"/>
      <c r="R7" s="15" t="s">
        <v>31</v>
      </c>
      <c r="S7" s="15"/>
      <c r="T7" s="15"/>
      <c r="U7" s="15" t="s">
        <v>32</v>
      </c>
      <c r="V7" s="15"/>
      <c r="W7" s="15"/>
      <c r="X7" s="15" t="s">
        <v>31</v>
      </c>
      <c r="Y7" s="15"/>
      <c r="Z7" s="15"/>
      <c r="AA7" s="15" t="s">
        <v>32</v>
      </c>
      <c r="AB7" s="15"/>
      <c r="AC7" s="15"/>
      <c r="AD7" s="15" t="s">
        <v>31</v>
      </c>
      <c r="AE7" s="15"/>
      <c r="AF7" s="15"/>
      <c r="AG7" s="15" t="s">
        <v>32</v>
      </c>
      <c r="AH7" s="15"/>
      <c r="AI7" s="15"/>
      <c r="AJ7" s="15" t="s">
        <v>33</v>
      </c>
      <c r="AK7" s="15"/>
      <c r="AL7" s="15"/>
      <c r="AM7" s="15" t="s">
        <v>32</v>
      </c>
      <c r="AN7" s="15"/>
      <c r="AO7" s="15"/>
      <c r="AP7" s="15" t="s">
        <v>33</v>
      </c>
      <c r="AQ7" s="15"/>
      <c r="AR7" s="15"/>
      <c r="AS7" s="15" t="s">
        <v>32</v>
      </c>
      <c r="AT7" s="15"/>
      <c r="AU7" s="15"/>
      <c r="AV7" s="15" t="s">
        <v>33</v>
      </c>
      <c r="AW7" s="15"/>
      <c r="AX7" s="15"/>
      <c r="AY7" s="15" t="s">
        <v>32</v>
      </c>
      <c r="AZ7" s="15"/>
      <c r="BA7" s="15"/>
      <c r="BB7" s="15" t="s">
        <v>33</v>
      </c>
      <c r="BC7" s="15"/>
      <c r="BD7" s="15"/>
      <c r="BE7" s="15" t="s">
        <v>32</v>
      </c>
      <c r="BF7" s="15"/>
      <c r="BG7" s="15"/>
      <c r="BH7" s="14" t="s">
        <v>31</v>
      </c>
      <c r="BI7" s="14"/>
      <c r="BJ7" s="14"/>
      <c r="BK7" s="14" t="s">
        <v>32</v>
      </c>
      <c r="BL7" s="14"/>
      <c r="BM7" s="14"/>
      <c r="BN7" s="14" t="s">
        <v>31</v>
      </c>
      <c r="BO7" s="14"/>
      <c r="BP7" s="14"/>
      <c r="BQ7" s="14" t="s">
        <v>32</v>
      </c>
      <c r="BR7" s="14"/>
      <c r="BS7" s="14"/>
      <c r="BT7" s="14" t="s">
        <v>31</v>
      </c>
      <c r="BU7" s="14"/>
      <c r="BV7" s="14"/>
      <c r="BW7" s="14" t="s">
        <v>32</v>
      </c>
      <c r="BX7" s="14"/>
      <c r="BY7" s="14"/>
      <c r="BZ7" s="15" t="s">
        <v>31</v>
      </c>
      <c r="CA7" s="15"/>
      <c r="CB7" s="15"/>
      <c r="CC7" s="15"/>
      <c r="CD7" s="15" t="s">
        <v>32</v>
      </c>
      <c r="CE7" s="15"/>
      <c r="CF7" s="15"/>
      <c r="CG7" s="15"/>
      <c r="CH7" s="15" t="s">
        <v>31</v>
      </c>
      <c r="CI7" s="15"/>
      <c r="CJ7" s="15"/>
      <c r="CK7" s="15" t="s">
        <v>32</v>
      </c>
      <c r="CL7" s="15"/>
      <c r="CM7" s="15"/>
      <c r="CN7" s="15" t="s">
        <v>31</v>
      </c>
      <c r="CO7" s="15"/>
      <c r="CP7" s="15"/>
      <c r="CQ7" s="15" t="s">
        <v>32</v>
      </c>
      <c r="CR7" s="15"/>
      <c r="CS7" s="15"/>
      <c r="CT7" s="15" t="s">
        <v>31</v>
      </c>
      <c r="CU7" s="15"/>
      <c r="CV7" s="15"/>
      <c r="CW7" s="15" t="s">
        <v>32</v>
      </c>
      <c r="CX7" s="15"/>
      <c r="CY7" s="15"/>
      <c r="CZ7" s="15" t="s">
        <v>31</v>
      </c>
      <c r="DA7" s="15"/>
      <c r="DB7" s="15"/>
      <c r="DC7" s="15" t="s">
        <v>32</v>
      </c>
      <c r="DD7" s="15"/>
      <c r="DE7" s="15"/>
      <c r="DF7" s="15" t="s">
        <v>31</v>
      </c>
      <c r="DG7" s="15"/>
      <c r="DH7" s="18" t="s">
        <v>32</v>
      </c>
      <c r="DI7" s="18"/>
      <c r="DJ7" s="16"/>
      <c r="DK7" s="19"/>
    </row>
    <row r="8" customFormat="false" ht="48.75" hidden="false" customHeight="true" outlineLevel="0" collapsed="false">
      <c r="A8" s="12"/>
      <c r="B8" s="13" t="s">
        <v>34</v>
      </c>
      <c r="C8" s="20" t="s">
        <v>35</v>
      </c>
      <c r="D8" s="12"/>
      <c r="E8" s="21" t="s">
        <v>36</v>
      </c>
      <c r="F8" s="21" t="s">
        <v>37</v>
      </c>
      <c r="G8" s="12"/>
      <c r="H8" s="22" t="s">
        <v>38</v>
      </c>
      <c r="I8" s="12" t="s">
        <v>37</v>
      </c>
      <c r="J8" s="14"/>
      <c r="K8" s="14"/>
      <c r="L8" s="23" t="s">
        <v>39</v>
      </c>
      <c r="M8" s="23" t="s">
        <v>40</v>
      </c>
      <c r="N8" s="23" t="s">
        <v>41</v>
      </c>
      <c r="O8" s="23" t="s">
        <v>39</v>
      </c>
      <c r="P8" s="23" t="s">
        <v>40</v>
      </c>
      <c r="Q8" s="23" t="s">
        <v>41</v>
      </c>
      <c r="R8" s="23" t="s">
        <v>39</v>
      </c>
      <c r="S8" s="23" t="s">
        <v>42</v>
      </c>
      <c r="T8" s="23" t="s">
        <v>41</v>
      </c>
      <c r="U8" s="23" t="s">
        <v>39</v>
      </c>
      <c r="V8" s="23" t="s">
        <v>42</v>
      </c>
      <c r="W8" s="23" t="s">
        <v>41</v>
      </c>
      <c r="X8" s="23" t="s">
        <v>39</v>
      </c>
      <c r="Y8" s="23" t="s">
        <v>43</v>
      </c>
      <c r="Z8" s="23" t="s">
        <v>41</v>
      </c>
      <c r="AA8" s="23" t="s">
        <v>39</v>
      </c>
      <c r="AB8" s="23" t="s">
        <v>43</v>
      </c>
      <c r="AC8" s="23" t="s">
        <v>41</v>
      </c>
      <c r="AD8" s="23" t="s">
        <v>39</v>
      </c>
      <c r="AE8" s="23" t="s">
        <v>44</v>
      </c>
      <c r="AF8" s="23" t="s">
        <v>41</v>
      </c>
      <c r="AG8" s="23" t="s">
        <v>39</v>
      </c>
      <c r="AH8" s="23" t="s">
        <v>44</v>
      </c>
      <c r="AI8" s="23" t="s">
        <v>41</v>
      </c>
      <c r="AJ8" s="23" t="s">
        <v>39</v>
      </c>
      <c r="AK8" s="23" t="s">
        <v>45</v>
      </c>
      <c r="AL8" s="23" t="s">
        <v>46</v>
      </c>
      <c r="AM8" s="23" t="s">
        <v>39</v>
      </c>
      <c r="AN8" s="23" t="s">
        <v>45</v>
      </c>
      <c r="AO8" s="23" t="s">
        <v>46</v>
      </c>
      <c r="AP8" s="23" t="s">
        <v>39</v>
      </c>
      <c r="AQ8" s="23" t="s">
        <v>45</v>
      </c>
      <c r="AR8" s="23" t="s">
        <v>46</v>
      </c>
      <c r="AS8" s="23" t="s">
        <v>39</v>
      </c>
      <c r="AT8" s="23" t="s">
        <v>45</v>
      </c>
      <c r="AU8" s="23" t="s">
        <v>46</v>
      </c>
      <c r="AV8" s="23" t="s">
        <v>39</v>
      </c>
      <c r="AW8" s="23" t="s">
        <v>45</v>
      </c>
      <c r="AX8" s="23" t="s">
        <v>46</v>
      </c>
      <c r="AY8" s="23" t="s">
        <v>39</v>
      </c>
      <c r="AZ8" s="23" t="s">
        <v>45</v>
      </c>
      <c r="BA8" s="23" t="s">
        <v>46</v>
      </c>
      <c r="BB8" s="23" t="s">
        <v>39</v>
      </c>
      <c r="BC8" s="23" t="s">
        <v>45</v>
      </c>
      <c r="BD8" s="23" t="s">
        <v>46</v>
      </c>
      <c r="BE8" s="23" t="s">
        <v>39</v>
      </c>
      <c r="BF8" s="23" t="s">
        <v>45</v>
      </c>
      <c r="BG8" s="23" t="s">
        <v>46</v>
      </c>
      <c r="BH8" s="23" t="s">
        <v>39</v>
      </c>
      <c r="BI8" s="23" t="s">
        <v>45</v>
      </c>
      <c r="BJ8" s="23" t="s">
        <v>46</v>
      </c>
      <c r="BK8" s="23" t="s">
        <v>39</v>
      </c>
      <c r="BL8" s="23" t="s">
        <v>45</v>
      </c>
      <c r="BM8" s="23" t="s">
        <v>46</v>
      </c>
      <c r="BN8" s="23" t="s">
        <v>39</v>
      </c>
      <c r="BO8" s="23" t="s">
        <v>45</v>
      </c>
      <c r="BP8" s="23" t="s">
        <v>46</v>
      </c>
      <c r="BQ8" s="23" t="s">
        <v>39</v>
      </c>
      <c r="BR8" s="23" t="s">
        <v>45</v>
      </c>
      <c r="BS8" s="23" t="s">
        <v>46</v>
      </c>
      <c r="BT8" s="23" t="s">
        <v>39</v>
      </c>
      <c r="BU8" s="23" t="s">
        <v>45</v>
      </c>
      <c r="BV8" s="23" t="s">
        <v>41</v>
      </c>
      <c r="BW8" s="23" t="s">
        <v>39</v>
      </c>
      <c r="BX8" s="23" t="s">
        <v>45</v>
      </c>
      <c r="BY8" s="23" t="s">
        <v>41</v>
      </c>
      <c r="BZ8" s="23" t="s">
        <v>39</v>
      </c>
      <c r="CA8" s="23" t="s">
        <v>47</v>
      </c>
      <c r="CB8" s="23" t="s">
        <v>48</v>
      </c>
      <c r="CC8" s="23" t="s">
        <v>49</v>
      </c>
      <c r="CD8" s="23" t="s">
        <v>39</v>
      </c>
      <c r="CE8" s="23" t="s">
        <v>47</v>
      </c>
      <c r="CF8" s="23" t="s">
        <v>48</v>
      </c>
      <c r="CG8" s="23" t="s">
        <v>49</v>
      </c>
      <c r="CH8" s="23" t="s">
        <v>39</v>
      </c>
      <c r="CI8" s="23" t="s">
        <v>50</v>
      </c>
      <c r="CJ8" s="23" t="s">
        <v>46</v>
      </c>
      <c r="CK8" s="23" t="s">
        <v>39</v>
      </c>
      <c r="CL8" s="23" t="s">
        <v>50</v>
      </c>
      <c r="CM8" s="23" t="s">
        <v>46</v>
      </c>
      <c r="CN8" s="23" t="s">
        <v>39</v>
      </c>
      <c r="CO8" s="23" t="s">
        <v>51</v>
      </c>
      <c r="CP8" s="23" t="s">
        <v>52</v>
      </c>
      <c r="CQ8" s="23" t="s">
        <v>39</v>
      </c>
      <c r="CR8" s="23" t="s">
        <v>51</v>
      </c>
      <c r="CS8" s="23" t="s">
        <v>52</v>
      </c>
      <c r="CT8" s="23" t="s">
        <v>39</v>
      </c>
      <c r="CU8" s="23" t="s">
        <v>50</v>
      </c>
      <c r="CV8" s="23" t="s">
        <v>46</v>
      </c>
      <c r="CW8" s="23" t="s">
        <v>39</v>
      </c>
      <c r="CX8" s="23" t="s">
        <v>50</v>
      </c>
      <c r="CY8" s="23" t="s">
        <v>46</v>
      </c>
      <c r="CZ8" s="23" t="s">
        <v>39</v>
      </c>
      <c r="DA8" s="23" t="s">
        <v>45</v>
      </c>
      <c r="DB8" s="23" t="s">
        <v>49</v>
      </c>
      <c r="DC8" s="23" t="s">
        <v>39</v>
      </c>
      <c r="DD8" s="23" t="s">
        <v>45</v>
      </c>
      <c r="DE8" s="23" t="s">
        <v>49</v>
      </c>
      <c r="DF8" s="23"/>
      <c r="DG8" s="23" t="s">
        <v>46</v>
      </c>
      <c r="DH8" s="23"/>
      <c r="DI8" s="23"/>
      <c r="DJ8" s="16"/>
      <c r="DK8" s="19"/>
    </row>
    <row r="9" customFormat="false" ht="14.25" hidden="false" customHeight="true" outlineLevel="0" collapsed="false">
      <c r="A9" s="21" t="n">
        <v>1</v>
      </c>
      <c r="B9" s="13" t="n">
        <v>2</v>
      </c>
      <c r="C9" s="24" t="n">
        <v>3</v>
      </c>
      <c r="D9" s="12" t="n">
        <v>4</v>
      </c>
      <c r="E9" s="12"/>
      <c r="F9" s="12"/>
      <c r="G9" s="12" t="n">
        <v>5</v>
      </c>
      <c r="H9" s="12"/>
      <c r="I9" s="12"/>
      <c r="J9" s="25" t="n">
        <v>6</v>
      </c>
      <c r="K9" s="25" t="n">
        <v>7</v>
      </c>
      <c r="L9" s="26" t="n">
        <v>8</v>
      </c>
      <c r="M9" s="25" t="n">
        <v>9</v>
      </c>
      <c r="N9" s="26" t="n">
        <v>10</v>
      </c>
      <c r="O9" s="27" t="n">
        <v>11</v>
      </c>
      <c r="P9" s="27" t="n">
        <v>12</v>
      </c>
      <c r="Q9" s="27" t="n">
        <v>13</v>
      </c>
      <c r="R9" s="25" t="n">
        <v>14</v>
      </c>
      <c r="S9" s="26" t="n">
        <v>15</v>
      </c>
      <c r="T9" s="25" t="n">
        <v>16</v>
      </c>
      <c r="U9" s="25" t="n">
        <v>17</v>
      </c>
      <c r="V9" s="25" t="n">
        <v>18</v>
      </c>
      <c r="W9" s="25" t="n">
        <v>19</v>
      </c>
      <c r="X9" s="26" t="n">
        <v>20</v>
      </c>
      <c r="Y9" s="25" t="n">
        <v>21</v>
      </c>
      <c r="Z9" s="26" t="n">
        <v>22</v>
      </c>
      <c r="AA9" s="27" t="n">
        <v>23</v>
      </c>
      <c r="AB9" s="27" t="n">
        <v>24</v>
      </c>
      <c r="AC9" s="27" t="n">
        <v>25</v>
      </c>
      <c r="AD9" s="25" t="n">
        <v>26</v>
      </c>
      <c r="AE9" s="26" t="n">
        <v>27</v>
      </c>
      <c r="AF9" s="25" t="n">
        <v>28</v>
      </c>
      <c r="AG9" s="25" t="n">
        <v>29</v>
      </c>
      <c r="AH9" s="25" t="n">
        <v>30</v>
      </c>
      <c r="AI9" s="25" t="n">
        <v>31</v>
      </c>
      <c r="AJ9" s="26" t="n">
        <v>32</v>
      </c>
      <c r="AK9" s="25" t="n">
        <v>33</v>
      </c>
      <c r="AL9" s="26" t="n">
        <v>34</v>
      </c>
      <c r="AM9" s="27" t="n">
        <v>35</v>
      </c>
      <c r="AN9" s="27" t="n">
        <v>36</v>
      </c>
      <c r="AO9" s="27" t="n">
        <v>37</v>
      </c>
      <c r="AP9" s="25" t="n">
        <v>38</v>
      </c>
      <c r="AQ9" s="26" t="n">
        <v>39</v>
      </c>
      <c r="AR9" s="25" t="n">
        <v>40</v>
      </c>
      <c r="AS9" s="25" t="n">
        <v>41</v>
      </c>
      <c r="AT9" s="25" t="n">
        <v>42</v>
      </c>
      <c r="AU9" s="25" t="n">
        <v>43</v>
      </c>
      <c r="AV9" s="26" t="n">
        <v>44</v>
      </c>
      <c r="AW9" s="25" t="n">
        <v>45</v>
      </c>
      <c r="AX9" s="26" t="n">
        <v>46</v>
      </c>
      <c r="AY9" s="27" t="n">
        <v>47</v>
      </c>
      <c r="AZ9" s="27" t="n">
        <v>48</v>
      </c>
      <c r="BA9" s="27" t="n">
        <v>49</v>
      </c>
      <c r="BB9" s="25" t="n">
        <v>50</v>
      </c>
      <c r="BC9" s="26" t="n">
        <v>51</v>
      </c>
      <c r="BD9" s="25" t="n">
        <v>52</v>
      </c>
      <c r="BE9" s="25" t="n">
        <v>53</v>
      </c>
      <c r="BF9" s="25" t="n">
        <v>54</v>
      </c>
      <c r="BG9" s="25" t="n">
        <v>55</v>
      </c>
      <c r="BH9" s="26" t="n">
        <v>56</v>
      </c>
      <c r="BI9" s="25" t="n">
        <v>57</v>
      </c>
      <c r="BJ9" s="26" t="n">
        <v>58</v>
      </c>
      <c r="BK9" s="27" t="n">
        <v>59</v>
      </c>
      <c r="BL9" s="27" t="n">
        <v>60</v>
      </c>
      <c r="BM9" s="27" t="n">
        <v>61</v>
      </c>
      <c r="BN9" s="25" t="n">
        <v>62</v>
      </c>
      <c r="BO9" s="26" t="n">
        <v>63</v>
      </c>
      <c r="BP9" s="25" t="n">
        <v>64</v>
      </c>
      <c r="BQ9" s="25" t="n">
        <v>65</v>
      </c>
      <c r="BR9" s="25" t="n">
        <v>66</v>
      </c>
      <c r="BS9" s="25" t="n">
        <v>67</v>
      </c>
      <c r="BT9" s="26" t="n">
        <v>68</v>
      </c>
      <c r="BU9" s="25" t="n">
        <v>69</v>
      </c>
      <c r="BV9" s="26" t="n">
        <v>70</v>
      </c>
      <c r="BW9" s="27" t="n">
        <v>71</v>
      </c>
      <c r="BX9" s="27" t="n">
        <v>72</v>
      </c>
      <c r="BY9" s="27" t="n">
        <v>73</v>
      </c>
      <c r="BZ9" s="25" t="n">
        <v>74</v>
      </c>
      <c r="CA9" s="25" t="n">
        <v>75</v>
      </c>
      <c r="CB9" s="26" t="n">
        <v>76</v>
      </c>
      <c r="CC9" s="25" t="n">
        <v>77</v>
      </c>
      <c r="CD9" s="25" t="n">
        <v>78</v>
      </c>
      <c r="CE9" s="25" t="n">
        <v>79</v>
      </c>
      <c r="CF9" s="25" t="n">
        <v>80</v>
      </c>
      <c r="CG9" s="25" t="n">
        <v>81</v>
      </c>
      <c r="CH9" s="26" t="n">
        <v>82</v>
      </c>
      <c r="CI9" s="25" t="n">
        <v>83</v>
      </c>
      <c r="CJ9" s="26" t="n">
        <v>84</v>
      </c>
      <c r="CK9" s="27" t="n">
        <v>85</v>
      </c>
      <c r="CL9" s="27" t="n">
        <v>86</v>
      </c>
      <c r="CM9" s="27" t="n">
        <v>87</v>
      </c>
      <c r="CN9" s="25" t="n">
        <v>88</v>
      </c>
      <c r="CO9" s="26" t="n">
        <v>89</v>
      </c>
      <c r="CP9" s="25" t="n">
        <v>90</v>
      </c>
      <c r="CQ9" s="25" t="n">
        <v>91</v>
      </c>
      <c r="CR9" s="25" t="n">
        <v>92</v>
      </c>
      <c r="CS9" s="25" t="n">
        <v>93</v>
      </c>
      <c r="CT9" s="26" t="n">
        <v>94</v>
      </c>
      <c r="CU9" s="25" t="n">
        <v>95</v>
      </c>
      <c r="CV9" s="26" t="n">
        <v>96</v>
      </c>
      <c r="CW9" s="27" t="n">
        <v>97</v>
      </c>
      <c r="CX9" s="27" t="n">
        <v>98</v>
      </c>
      <c r="CY9" s="27" t="n">
        <v>99</v>
      </c>
      <c r="CZ9" s="25" t="n">
        <v>100</v>
      </c>
      <c r="DA9" s="26" t="n">
        <v>101</v>
      </c>
      <c r="DB9" s="25" t="n">
        <v>102</v>
      </c>
      <c r="DC9" s="25" t="n">
        <v>103</v>
      </c>
      <c r="DD9" s="25" t="n">
        <v>104</v>
      </c>
      <c r="DE9" s="25" t="n">
        <v>105</v>
      </c>
      <c r="DF9" s="26" t="n">
        <v>106</v>
      </c>
      <c r="DG9" s="25" t="n">
        <v>107</v>
      </c>
      <c r="DH9" s="25" t="n">
        <v>108</v>
      </c>
      <c r="DI9" s="25" t="n">
        <v>109</v>
      </c>
      <c r="DJ9" s="26" t="n">
        <v>110</v>
      </c>
      <c r="DK9" s="19"/>
    </row>
    <row r="10" customFormat="false" ht="12.75" hidden="false" customHeight="true" outlineLevel="0" collapsed="false">
      <c r="A10" s="28"/>
      <c r="B10" s="29" t="s">
        <v>53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1"/>
      <c r="DK10" s="19"/>
    </row>
    <row r="11" customFormat="false" ht="12.75" hidden="false" customHeight="true" outlineLevel="0" collapsed="false">
      <c r="A11" s="28" t="n">
        <v>1</v>
      </c>
      <c r="B11" s="32" t="s">
        <v>54</v>
      </c>
      <c r="C11" s="30" t="n">
        <v>77</v>
      </c>
      <c r="D11" s="33" t="n">
        <f aca="false">E11+F11</f>
        <v>255959.64</v>
      </c>
      <c r="E11" s="34" t="n">
        <v>255959.64</v>
      </c>
      <c r="F11" s="33"/>
      <c r="G11" s="33" t="n">
        <f aca="false">H11+I11</f>
        <v>178710.7</v>
      </c>
      <c r="H11" s="34" t="n">
        <v>178710.7</v>
      </c>
      <c r="I11" s="33"/>
      <c r="J11" s="30" t="n">
        <f aca="false">N11+T11+Z11+AF11+AL11+AR11+AX11+BD11+BJ11+BP11+BV11+CC11+CJ11+CP11+CV11+DB11+DG11</f>
        <v>165</v>
      </c>
      <c r="K11" s="30" t="n">
        <f aca="false">Q11+W11+AC11+AI11+AO11+AU11+BA11+BG11+BM11+BS11+BY11+CG11+CM11+CS11+CY11+DE11+DI11</f>
        <v>165.95</v>
      </c>
      <c r="L11" s="30"/>
      <c r="M11" s="30"/>
      <c r="N11" s="30"/>
      <c r="O11" s="30"/>
      <c r="P11" s="30"/>
      <c r="Q11" s="30"/>
      <c r="R11" s="30"/>
      <c r="S11" s="30"/>
      <c r="T11" s="30" t="n">
        <f aca="false">S11*3</f>
        <v>0</v>
      </c>
      <c r="U11" s="30"/>
      <c r="V11" s="30"/>
      <c r="W11" s="30"/>
      <c r="X11" s="30" t="s">
        <v>55</v>
      </c>
      <c r="Y11" s="30" t="n">
        <v>180</v>
      </c>
      <c r="Z11" s="30" t="n">
        <f aca="false">Y11*0.5</f>
        <v>90</v>
      </c>
      <c r="AA11" s="30" t="s">
        <v>56</v>
      </c>
      <c r="AB11" s="30" t="n">
        <v>196</v>
      </c>
      <c r="AC11" s="30" t="n">
        <v>91</v>
      </c>
      <c r="AD11" s="30"/>
      <c r="AE11" s="30"/>
      <c r="AF11" s="30" t="n">
        <f aca="false">AE11*0.8</f>
        <v>0</v>
      </c>
      <c r="AG11" s="30" t="s">
        <v>57</v>
      </c>
      <c r="AH11" s="30" t="n">
        <v>5</v>
      </c>
      <c r="AI11" s="30" t="n">
        <f aca="false">AH11*0.8</f>
        <v>4</v>
      </c>
      <c r="AJ11" s="30" t="s">
        <v>57</v>
      </c>
      <c r="AK11" s="30" t="n">
        <v>5</v>
      </c>
      <c r="AL11" s="35" t="n">
        <f aca="false">AK11*5</f>
        <v>25</v>
      </c>
      <c r="AM11" s="30" t="s">
        <v>58</v>
      </c>
      <c r="AN11" s="30" t="n">
        <v>6</v>
      </c>
      <c r="AO11" s="35" t="n">
        <f aca="false">AN11*5</f>
        <v>30</v>
      </c>
      <c r="AP11" s="30" t="s">
        <v>57</v>
      </c>
      <c r="AQ11" s="30" t="n">
        <v>5</v>
      </c>
      <c r="AR11" s="35" t="n">
        <f aca="false">AQ11*5</f>
        <v>25</v>
      </c>
      <c r="AS11" s="30"/>
      <c r="AT11" s="30"/>
      <c r="AU11" s="35" t="n">
        <f aca="false">AT11*5</f>
        <v>0</v>
      </c>
      <c r="AV11" s="30" t="s">
        <v>57</v>
      </c>
      <c r="AW11" s="30" t="n">
        <v>5</v>
      </c>
      <c r="AX11" s="30" t="n">
        <f aca="false">AW11*5</f>
        <v>25</v>
      </c>
      <c r="AY11" s="30"/>
      <c r="AZ11" s="30" t="n">
        <v>3</v>
      </c>
      <c r="BA11" s="35" t="n">
        <f aca="false">AZ11*5</f>
        <v>15</v>
      </c>
      <c r="BB11" s="30"/>
      <c r="BC11" s="30"/>
      <c r="BD11" s="35"/>
      <c r="BE11" s="30"/>
      <c r="BF11" s="30"/>
      <c r="BG11" s="35" t="n">
        <f aca="false">BF11*5</f>
        <v>0</v>
      </c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 t="n">
        <f aca="false">CB11*2</f>
        <v>0</v>
      </c>
      <c r="CD11" s="30" t="s">
        <v>59</v>
      </c>
      <c r="CE11" s="30"/>
      <c r="CF11" s="30" t="n">
        <v>1</v>
      </c>
      <c r="CG11" s="30" t="n">
        <f aca="false">CF11*2</f>
        <v>2</v>
      </c>
      <c r="CH11" s="30"/>
      <c r="CI11" s="30"/>
      <c r="CJ11" s="30"/>
      <c r="CK11" s="30"/>
      <c r="CL11" s="30"/>
      <c r="CM11" s="30"/>
      <c r="CN11" s="30"/>
      <c r="CO11" s="30"/>
      <c r="CP11" s="30" t="n">
        <f aca="false">CO11*1.3</f>
        <v>0</v>
      </c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 t="s">
        <v>60</v>
      </c>
      <c r="DI11" s="30" t="n">
        <v>23.95</v>
      </c>
      <c r="DJ11" s="31" t="s">
        <v>61</v>
      </c>
      <c r="DK11" s="36" t="n">
        <v>40603</v>
      </c>
    </row>
    <row r="12" customFormat="false" ht="12.75" hidden="false" customHeight="true" outlineLevel="0" collapsed="false">
      <c r="A12" s="28" t="n">
        <v>2</v>
      </c>
      <c r="B12" s="32" t="s">
        <v>54</v>
      </c>
      <c r="C12" s="30" t="n">
        <v>79</v>
      </c>
      <c r="D12" s="33" t="n">
        <f aca="false">E12+F12</f>
        <v>244480.92</v>
      </c>
      <c r="E12" s="34" t="n">
        <v>244480.92</v>
      </c>
      <c r="F12" s="33"/>
      <c r="G12" s="33" t="n">
        <f aca="false">H12+I12</f>
        <v>160585.5</v>
      </c>
      <c r="H12" s="34" t="n">
        <v>160585.5</v>
      </c>
      <c r="I12" s="33"/>
      <c r="J12" s="30" t="n">
        <f aca="false">N12+T12+Z12+AF12+AL12+AR12+AX12+BD12+BJ12+BP12+BV12+CC12+CJ12+CP12+CV12+DB12+DG12</f>
        <v>95</v>
      </c>
      <c r="K12" s="30" t="n">
        <f aca="false">Q12+W12+AC12+AI12+AO12+AU12+BA12+BG12+BM12+BS12+BY12+CG12+CM12+CS12+CY12+DE12+DI12</f>
        <v>134.5</v>
      </c>
      <c r="L12" s="30"/>
      <c r="M12" s="30"/>
      <c r="N12" s="30"/>
      <c r="O12" s="30"/>
      <c r="P12" s="30"/>
      <c r="Q12" s="30"/>
      <c r="R12" s="30"/>
      <c r="S12" s="30"/>
      <c r="T12" s="30" t="n">
        <f aca="false">S12*3</f>
        <v>0</v>
      </c>
      <c r="U12" s="30"/>
      <c r="V12" s="30"/>
      <c r="W12" s="30"/>
      <c r="X12" s="30" t="s">
        <v>59</v>
      </c>
      <c r="Y12" s="30" t="n">
        <v>60</v>
      </c>
      <c r="Z12" s="30" t="n">
        <f aca="false">Y12*0.5</f>
        <v>30</v>
      </c>
      <c r="AA12" s="30" t="s">
        <v>56</v>
      </c>
      <c r="AB12" s="30" t="n">
        <v>141</v>
      </c>
      <c r="AC12" s="30" t="n">
        <v>65.8</v>
      </c>
      <c r="AD12" s="30"/>
      <c r="AE12" s="30"/>
      <c r="AF12" s="30"/>
      <c r="AG12" s="30"/>
      <c r="AH12" s="30"/>
      <c r="AI12" s="30" t="n">
        <f aca="false">AH12*0.8</f>
        <v>0</v>
      </c>
      <c r="AJ12" s="30" t="s">
        <v>57</v>
      </c>
      <c r="AK12" s="30" t="n">
        <v>4</v>
      </c>
      <c r="AL12" s="35" t="n">
        <f aca="false">AK12*5</f>
        <v>20</v>
      </c>
      <c r="AM12" s="30" t="s">
        <v>62</v>
      </c>
      <c r="AN12" s="30" t="n">
        <v>4</v>
      </c>
      <c r="AO12" s="35" t="n">
        <f aca="false">AN12*5</f>
        <v>20</v>
      </c>
      <c r="AP12" s="30" t="s">
        <v>57</v>
      </c>
      <c r="AQ12" s="30" t="n">
        <v>4</v>
      </c>
      <c r="AR12" s="35" t="n">
        <f aca="false">AQ12*5</f>
        <v>20</v>
      </c>
      <c r="AS12" s="35"/>
      <c r="AT12" s="35"/>
      <c r="AU12" s="35" t="n">
        <f aca="false">AT12*5</f>
        <v>0</v>
      </c>
      <c r="AV12" s="35" t="s">
        <v>63</v>
      </c>
      <c r="AW12" s="35" t="n">
        <v>5</v>
      </c>
      <c r="AX12" s="30" t="n">
        <f aca="false">AW12*5</f>
        <v>25</v>
      </c>
      <c r="AY12" s="35" t="s">
        <v>56</v>
      </c>
      <c r="AZ12" s="35" t="n">
        <v>4.5</v>
      </c>
      <c r="BA12" s="35" t="n">
        <f aca="false">AZ12*5</f>
        <v>22.5</v>
      </c>
      <c r="BB12" s="35"/>
      <c r="BC12" s="30"/>
      <c r="BD12" s="35"/>
      <c r="BE12" s="30"/>
      <c r="BF12" s="30"/>
      <c r="BG12" s="35" t="n">
        <f aca="false">BF12*5</f>
        <v>0</v>
      </c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 t="n">
        <f aca="false">CB12*2</f>
        <v>0</v>
      </c>
      <c r="CD12" s="30" t="s">
        <v>62</v>
      </c>
      <c r="CE12" s="30"/>
      <c r="CF12" s="30" t="n">
        <v>1</v>
      </c>
      <c r="CG12" s="30" t="n">
        <f aca="false">CF12*2</f>
        <v>2</v>
      </c>
      <c r="CH12" s="30"/>
      <c r="CI12" s="30"/>
      <c r="CJ12" s="30"/>
      <c r="CK12" s="30"/>
      <c r="CL12" s="30"/>
      <c r="CM12" s="30"/>
      <c r="CN12" s="30"/>
      <c r="CO12" s="30"/>
      <c r="CP12" s="30" t="n">
        <f aca="false">CO12*1.3</f>
        <v>0</v>
      </c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 t="s">
        <v>60</v>
      </c>
      <c r="DI12" s="30" t="n">
        <v>24.2</v>
      </c>
      <c r="DJ12" s="31" t="s">
        <v>64</v>
      </c>
      <c r="DK12" s="36" t="n">
        <v>40604</v>
      </c>
    </row>
    <row r="13" customFormat="false" ht="12.75" hidden="false" customHeight="true" outlineLevel="0" collapsed="false">
      <c r="A13" s="28" t="n">
        <v>3</v>
      </c>
      <c r="B13" s="32" t="s">
        <v>54</v>
      </c>
      <c r="C13" s="30" t="n">
        <v>81</v>
      </c>
      <c r="D13" s="33" t="n">
        <f aca="false">E13+F13</f>
        <v>480430.8</v>
      </c>
      <c r="E13" s="34" t="n">
        <v>480430.8</v>
      </c>
      <c r="F13" s="33"/>
      <c r="G13" s="33" t="n">
        <f aca="false">H13+I13</f>
        <v>343396.86</v>
      </c>
      <c r="H13" s="34" t="n">
        <v>343396.86</v>
      </c>
      <c r="I13" s="33"/>
      <c r="J13" s="30" t="n">
        <f aca="false">N13+T13+Z13+AF13+AL13+AR13+AX13+BD13+BJ13+BP13+BV13+CC13+CJ13+CP13+CV13+DB13+DG13</f>
        <v>495</v>
      </c>
      <c r="K13" s="30" t="n">
        <f aca="false">Q13+W13+AC13+AI13+AO13+AU13+BA13+BG13+BM13+BS13+BY13+CG13+CM13+CS13+CY13+DE13+DI13</f>
        <v>392.1</v>
      </c>
      <c r="L13" s="30" t="s">
        <v>65</v>
      </c>
      <c r="M13" s="30" t="n">
        <v>1</v>
      </c>
      <c r="N13" s="30" t="n">
        <v>350</v>
      </c>
      <c r="O13" s="30" t="s">
        <v>66</v>
      </c>
      <c r="P13" s="30" t="n">
        <v>1</v>
      </c>
      <c r="Q13" s="30" t="n">
        <v>336</v>
      </c>
      <c r="R13" s="30"/>
      <c r="S13" s="30"/>
      <c r="T13" s="30" t="n">
        <f aca="false">S13*3</f>
        <v>0</v>
      </c>
      <c r="U13" s="30"/>
      <c r="V13" s="30"/>
      <c r="W13" s="30"/>
      <c r="X13" s="30" t="s">
        <v>67</v>
      </c>
      <c r="Y13" s="30" t="n">
        <v>120</v>
      </c>
      <c r="Z13" s="30" t="n">
        <f aca="false">Y13*0.5</f>
        <v>60</v>
      </c>
      <c r="AA13" s="30"/>
      <c r="AB13" s="30"/>
      <c r="AC13" s="30"/>
      <c r="AD13" s="30"/>
      <c r="AE13" s="30"/>
      <c r="AF13" s="30" t="n">
        <f aca="false">AE13*0.8</f>
        <v>0</v>
      </c>
      <c r="AG13" s="30" t="s">
        <v>57</v>
      </c>
      <c r="AH13" s="30" t="n">
        <v>12</v>
      </c>
      <c r="AI13" s="30" t="n">
        <f aca="false">AH13*0.8</f>
        <v>9.6</v>
      </c>
      <c r="AJ13" s="30" t="s">
        <v>57</v>
      </c>
      <c r="AK13" s="30" t="n">
        <v>3</v>
      </c>
      <c r="AL13" s="35" t="n">
        <f aca="false">AK13*5</f>
        <v>15</v>
      </c>
      <c r="AM13" s="30" t="s">
        <v>56</v>
      </c>
      <c r="AN13" s="30" t="n">
        <v>6.5</v>
      </c>
      <c r="AO13" s="35" t="n">
        <f aca="false">AN13*5</f>
        <v>32.5</v>
      </c>
      <c r="AP13" s="30" t="s">
        <v>57</v>
      </c>
      <c r="AQ13" s="30" t="n">
        <v>3</v>
      </c>
      <c r="AR13" s="35" t="n">
        <f aca="false">AQ13*5</f>
        <v>15</v>
      </c>
      <c r="AS13" s="30"/>
      <c r="AT13" s="30"/>
      <c r="AU13" s="35" t="n">
        <f aca="false">AT13*5</f>
        <v>0</v>
      </c>
      <c r="AV13" s="30" t="s">
        <v>63</v>
      </c>
      <c r="AW13" s="30" t="n">
        <v>5</v>
      </c>
      <c r="AX13" s="30" t="n">
        <f aca="false">AW13*5</f>
        <v>25</v>
      </c>
      <c r="AY13" s="30" t="s">
        <v>58</v>
      </c>
      <c r="AZ13" s="30" t="n">
        <v>2</v>
      </c>
      <c r="BA13" s="35" t="n">
        <f aca="false">AZ13*5</f>
        <v>10</v>
      </c>
      <c r="BB13" s="30"/>
      <c r="BC13" s="30"/>
      <c r="BD13" s="35"/>
      <c r="BE13" s="30"/>
      <c r="BF13" s="30"/>
      <c r="BG13" s="35" t="n">
        <f aca="false">BF13*5</f>
        <v>0</v>
      </c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 t="s">
        <v>62</v>
      </c>
      <c r="CE13" s="30"/>
      <c r="CF13" s="30" t="n">
        <v>2</v>
      </c>
      <c r="CG13" s="30" t="n">
        <f aca="false">CF13*2</f>
        <v>4</v>
      </c>
      <c r="CH13" s="30"/>
      <c r="CI13" s="30"/>
      <c r="CJ13" s="30"/>
      <c r="CK13" s="30"/>
      <c r="CL13" s="30"/>
      <c r="CM13" s="30"/>
      <c r="CN13" s="30"/>
      <c r="CO13" s="30"/>
      <c r="CP13" s="30" t="n">
        <f aca="false">CO13*1.3</f>
        <v>0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 t="s">
        <v>68</v>
      </c>
      <c r="DG13" s="30" t="n">
        <v>30</v>
      </c>
      <c r="DH13" s="30"/>
      <c r="DI13" s="30"/>
      <c r="DJ13" s="31" t="s">
        <v>69</v>
      </c>
      <c r="DK13" s="36" t="n">
        <v>40604</v>
      </c>
    </row>
    <row r="14" customFormat="false" ht="12.75" hidden="false" customHeight="true" outlineLevel="0" collapsed="false">
      <c r="A14" s="28" t="n">
        <v>4</v>
      </c>
      <c r="B14" s="32" t="s">
        <v>54</v>
      </c>
      <c r="C14" s="30" t="n">
        <v>83</v>
      </c>
      <c r="D14" s="33" t="n">
        <f aca="false">E14+F14</f>
        <v>243282.72</v>
      </c>
      <c r="E14" s="34" t="n">
        <v>243282.72</v>
      </c>
      <c r="F14" s="33"/>
      <c r="G14" s="33" t="n">
        <f aca="false">H14+I14</f>
        <v>164361.96</v>
      </c>
      <c r="H14" s="34" t="n">
        <v>164361.96</v>
      </c>
      <c r="I14" s="33"/>
      <c r="J14" s="30" t="n">
        <f aca="false">N14+T14+Z14+AF14+AL14+AR14+AX14+BD14+BJ14+BP14+BV14+CC14+CJ14+CP14+CV14+DB14+DG14</f>
        <v>71.4</v>
      </c>
      <c r="K14" s="30" t="n">
        <f aca="false">Q14+W14+AC14+AI14+AO14+AU14+BA14+BG14+BM14+BS14+BY14+CG14+CM14+CS14+CY14+DE14+DI14</f>
        <v>127.9</v>
      </c>
      <c r="L14" s="30"/>
      <c r="M14" s="30"/>
      <c r="N14" s="30"/>
      <c r="O14" s="30"/>
      <c r="P14" s="30"/>
      <c r="Q14" s="30"/>
      <c r="R14" s="30"/>
      <c r="S14" s="30"/>
      <c r="T14" s="30" t="n">
        <f aca="false">S14*3</f>
        <v>0</v>
      </c>
      <c r="U14" s="30"/>
      <c r="V14" s="30"/>
      <c r="W14" s="30"/>
      <c r="X14" s="30"/>
      <c r="Y14" s="30"/>
      <c r="Z14" s="30" t="n">
        <f aca="false">Y14*0.5</f>
        <v>0</v>
      </c>
      <c r="AA14" s="30"/>
      <c r="AB14" s="30"/>
      <c r="AC14" s="30"/>
      <c r="AD14" s="30"/>
      <c r="AE14" s="30"/>
      <c r="AF14" s="30"/>
      <c r="AG14" s="30" t="s">
        <v>56</v>
      </c>
      <c r="AH14" s="30" t="n">
        <v>7</v>
      </c>
      <c r="AI14" s="30" t="n">
        <f aca="false">AH14*0.8</f>
        <v>5.6</v>
      </c>
      <c r="AJ14" s="30" t="s">
        <v>57</v>
      </c>
      <c r="AK14" s="30" t="n">
        <v>3</v>
      </c>
      <c r="AL14" s="35" t="n">
        <f aca="false">AK14*5</f>
        <v>15</v>
      </c>
      <c r="AM14" s="30" t="s">
        <v>63</v>
      </c>
      <c r="AN14" s="30" t="n">
        <v>1.5</v>
      </c>
      <c r="AO14" s="35" t="n">
        <f aca="false">AN14*5</f>
        <v>7.5</v>
      </c>
      <c r="AP14" s="30" t="s">
        <v>57</v>
      </c>
      <c r="AQ14" s="30" t="n">
        <v>3</v>
      </c>
      <c r="AR14" s="35" t="n">
        <f aca="false">AQ14*5</f>
        <v>15</v>
      </c>
      <c r="AS14" s="30" t="s">
        <v>63</v>
      </c>
      <c r="AT14" s="30" t="n">
        <v>1</v>
      </c>
      <c r="AU14" s="35" t="n">
        <f aca="false">AT14*5</f>
        <v>5</v>
      </c>
      <c r="AV14" s="30" t="s">
        <v>56</v>
      </c>
      <c r="AW14" s="30" t="n">
        <v>5</v>
      </c>
      <c r="AX14" s="35" t="n">
        <f aca="false">AW14*5</f>
        <v>25</v>
      </c>
      <c r="AY14" s="30"/>
      <c r="AZ14" s="30"/>
      <c r="BA14" s="35" t="n">
        <f aca="false">AZ14*5</f>
        <v>0</v>
      </c>
      <c r="BB14" s="30"/>
      <c r="BC14" s="30"/>
      <c r="BD14" s="35"/>
      <c r="BE14" s="30" t="s">
        <v>56</v>
      </c>
      <c r="BF14" s="30" t="n">
        <v>16</v>
      </c>
      <c r="BG14" s="35" t="n">
        <f aca="false">BF14*5</f>
        <v>80</v>
      </c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 t="n">
        <f aca="false">CB14*2</f>
        <v>0</v>
      </c>
      <c r="CD14" s="30"/>
      <c r="CE14" s="30"/>
      <c r="CF14" s="30"/>
      <c r="CG14" s="30" t="n">
        <f aca="false">CF14*2</f>
        <v>0</v>
      </c>
      <c r="CH14" s="30"/>
      <c r="CI14" s="30"/>
      <c r="CJ14" s="30"/>
      <c r="CK14" s="30"/>
      <c r="CL14" s="30"/>
      <c r="CM14" s="30"/>
      <c r="CN14" s="30"/>
      <c r="CO14" s="30"/>
      <c r="CP14" s="30" t="n">
        <f aca="false">CO14*1.3</f>
        <v>0</v>
      </c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 t="s">
        <v>56</v>
      </c>
      <c r="DD14" s="30"/>
      <c r="DE14" s="30" t="n">
        <v>5.6</v>
      </c>
      <c r="DF14" s="30" t="s">
        <v>70</v>
      </c>
      <c r="DG14" s="30" t="n">
        <v>16.4</v>
      </c>
      <c r="DH14" s="30" t="s">
        <v>60</v>
      </c>
      <c r="DI14" s="30" t="n">
        <v>24.2</v>
      </c>
      <c r="DJ14" s="31" t="s">
        <v>71</v>
      </c>
      <c r="DK14" s="36" t="n">
        <v>40605</v>
      </c>
    </row>
    <row r="15" customFormat="false" ht="12.75" hidden="false" customHeight="true" outlineLevel="0" collapsed="false">
      <c r="A15" s="28" t="n">
        <v>5</v>
      </c>
      <c r="B15" s="32" t="s">
        <v>54</v>
      </c>
      <c r="C15" s="30" t="n">
        <v>91</v>
      </c>
      <c r="D15" s="33" t="n">
        <f aca="false">E15+F15</f>
        <v>256309.2</v>
      </c>
      <c r="E15" s="34" t="n">
        <v>256309.2</v>
      </c>
      <c r="F15" s="33"/>
      <c r="G15" s="33" t="n">
        <f aca="false">H15+I15</f>
        <v>184658.86</v>
      </c>
      <c r="H15" s="34" t="n">
        <v>184658.86</v>
      </c>
      <c r="I15" s="33"/>
      <c r="J15" s="30" t="n">
        <f aca="false">N15+T15+Z15+AF15+AL15+AR15+AX15+BD15+BJ15+BP15+BV15+CC15+CJ15+CP15+CV15+DB15+DG15</f>
        <v>65</v>
      </c>
      <c r="K15" s="30" t="n">
        <f aca="false">Q15+W15+AC15+AI15+AO15+AU15+BA15+BG15+BM15+BS15+BY15+CG15+CM15+CS15+CY15+DE15+DI15</f>
        <v>83.6</v>
      </c>
      <c r="L15" s="30"/>
      <c r="M15" s="30"/>
      <c r="N15" s="30"/>
      <c r="O15" s="30"/>
      <c r="P15" s="30"/>
      <c r="Q15" s="30"/>
      <c r="R15" s="30"/>
      <c r="S15" s="30"/>
      <c r="T15" s="30" t="n">
        <f aca="false">S15*3</f>
        <v>0</v>
      </c>
      <c r="U15" s="30"/>
      <c r="V15" s="30"/>
      <c r="W15" s="30"/>
      <c r="X15" s="30"/>
      <c r="Y15" s="30"/>
      <c r="Z15" s="30" t="n">
        <f aca="false">Y15*0.5</f>
        <v>0</v>
      </c>
      <c r="AA15" s="30"/>
      <c r="AB15" s="30"/>
      <c r="AC15" s="30"/>
      <c r="AD15" s="30"/>
      <c r="AE15" s="30"/>
      <c r="AF15" s="30" t="n">
        <f aca="false">AE15*0.8</f>
        <v>0</v>
      </c>
      <c r="AG15" s="30" t="s">
        <v>63</v>
      </c>
      <c r="AH15" s="30" t="n">
        <v>8</v>
      </c>
      <c r="AI15" s="30" t="n">
        <f aca="false">AH15*0.8</f>
        <v>6.4</v>
      </c>
      <c r="AJ15" s="30" t="s">
        <v>57</v>
      </c>
      <c r="AK15" s="30" t="n">
        <v>4</v>
      </c>
      <c r="AL15" s="35" t="n">
        <f aca="false">AK15*5</f>
        <v>20</v>
      </c>
      <c r="AM15" s="30" t="s">
        <v>58</v>
      </c>
      <c r="AN15" s="30" t="n">
        <v>2.5</v>
      </c>
      <c r="AO15" s="35" t="n">
        <f aca="false">AN15*5</f>
        <v>12.5</v>
      </c>
      <c r="AP15" s="30" t="s">
        <v>57</v>
      </c>
      <c r="AQ15" s="30" t="n">
        <v>4</v>
      </c>
      <c r="AR15" s="35" t="n">
        <f aca="false">AQ15*5</f>
        <v>20</v>
      </c>
      <c r="AS15" s="30" t="s">
        <v>57</v>
      </c>
      <c r="AT15" s="30" t="n">
        <v>3</v>
      </c>
      <c r="AU15" s="35" t="n">
        <f aca="false">AT15*5</f>
        <v>15</v>
      </c>
      <c r="AV15" s="30" t="s">
        <v>57</v>
      </c>
      <c r="AW15" s="35" t="n">
        <v>5</v>
      </c>
      <c r="AX15" s="35" t="n">
        <f aca="false">AW15*5</f>
        <v>25</v>
      </c>
      <c r="AY15" s="30"/>
      <c r="AZ15" s="30"/>
      <c r="BA15" s="35" t="n">
        <f aca="false">AZ15*5</f>
        <v>0</v>
      </c>
      <c r="BB15" s="30"/>
      <c r="BC15" s="30"/>
      <c r="BD15" s="35"/>
      <c r="BE15" s="30" t="s">
        <v>56</v>
      </c>
      <c r="BF15" s="30" t="n">
        <v>4</v>
      </c>
      <c r="BG15" s="35" t="n">
        <f aca="false">BF15*5</f>
        <v>20</v>
      </c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 t="n">
        <f aca="false">CB15*2</f>
        <v>0</v>
      </c>
      <c r="CD15" s="30" t="s">
        <v>57</v>
      </c>
      <c r="CE15" s="30"/>
      <c r="CF15" s="30" t="n">
        <v>2</v>
      </c>
      <c r="CG15" s="30" t="n">
        <f aca="false">CF15*2</f>
        <v>4</v>
      </c>
      <c r="CH15" s="30"/>
      <c r="CI15" s="30"/>
      <c r="CJ15" s="30"/>
      <c r="CK15" s="30"/>
      <c r="CL15" s="30"/>
      <c r="CM15" s="30"/>
      <c r="CN15" s="30"/>
      <c r="CO15" s="30"/>
      <c r="CP15" s="30" t="n">
        <f aca="false">CO15*1.3</f>
        <v>0</v>
      </c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 t="s">
        <v>60</v>
      </c>
      <c r="DI15" s="30" t="n">
        <v>25.7</v>
      </c>
      <c r="DJ15" s="31" t="s">
        <v>72</v>
      </c>
      <c r="DK15" s="36" t="n">
        <v>40639</v>
      </c>
    </row>
    <row r="16" customFormat="false" ht="12.75" hidden="false" customHeight="true" outlineLevel="0" collapsed="false">
      <c r="A16" s="28" t="n">
        <v>6</v>
      </c>
      <c r="B16" s="32" t="s">
        <v>54</v>
      </c>
      <c r="C16" s="30" t="n">
        <v>93</v>
      </c>
      <c r="D16" s="33" t="n">
        <f aca="false">E16+F16</f>
        <v>240434.4</v>
      </c>
      <c r="E16" s="34" t="n">
        <v>240434.4</v>
      </c>
      <c r="F16" s="33"/>
      <c r="G16" s="33" t="n">
        <f aca="false">H16+I16</f>
        <v>151832.11</v>
      </c>
      <c r="H16" s="34" t="n">
        <v>151832.11</v>
      </c>
      <c r="I16" s="33"/>
      <c r="J16" s="30" t="n">
        <f aca="false">N16+T16+Z16+AF16+AL16+AR16+AX16+BD16+BJ16+BP16+BV16+CC16+CJ16+CP16+CV16+DB16+DG16</f>
        <v>103.1</v>
      </c>
      <c r="K16" s="30" t="n">
        <f aca="false">Q16+W16+AC16+AI16+AO16+AU16+BA16+BG16+BM16+BS16+BY16+CG16+CM16+CS16+CY16+DE16+DI16</f>
        <v>220.94</v>
      </c>
      <c r="L16" s="30"/>
      <c r="M16" s="30"/>
      <c r="N16" s="30"/>
      <c r="O16" s="30"/>
      <c r="P16" s="30"/>
      <c r="Q16" s="30"/>
      <c r="R16" s="30"/>
      <c r="S16" s="30"/>
      <c r="T16" s="30" t="n">
        <f aca="false">S16*3</f>
        <v>0</v>
      </c>
      <c r="U16" s="30"/>
      <c r="V16" s="30"/>
      <c r="W16" s="30"/>
      <c r="X16" s="30"/>
      <c r="Y16" s="30"/>
      <c r="Z16" s="30" t="n">
        <f aca="false">Y16*0.5</f>
        <v>0</v>
      </c>
      <c r="AA16" s="30"/>
      <c r="AB16" s="30"/>
      <c r="AC16" s="30"/>
      <c r="AD16" s="30"/>
      <c r="AE16" s="30"/>
      <c r="AF16" s="30"/>
      <c r="AG16" s="30"/>
      <c r="AH16" s="30"/>
      <c r="AI16" s="30" t="n">
        <f aca="false">AH16*0.8</f>
        <v>0</v>
      </c>
      <c r="AJ16" s="30" t="s">
        <v>57</v>
      </c>
      <c r="AK16" s="30" t="n">
        <v>3</v>
      </c>
      <c r="AL16" s="35" t="n">
        <f aca="false">AK16*5</f>
        <v>15</v>
      </c>
      <c r="AM16" s="30"/>
      <c r="AN16" s="30"/>
      <c r="AO16" s="35" t="n">
        <f aca="false">AN16*5</f>
        <v>0</v>
      </c>
      <c r="AP16" s="30" t="s">
        <v>57</v>
      </c>
      <c r="AQ16" s="30" t="n">
        <v>3</v>
      </c>
      <c r="AR16" s="35" t="n">
        <f aca="false">AQ16*5</f>
        <v>15</v>
      </c>
      <c r="AS16" s="35"/>
      <c r="AT16" s="35"/>
      <c r="AU16" s="35" t="n">
        <f aca="false">AT16*5</f>
        <v>0</v>
      </c>
      <c r="AV16" s="30" t="s">
        <v>63</v>
      </c>
      <c r="AW16" s="30" t="n">
        <v>5</v>
      </c>
      <c r="AX16" s="35" t="n">
        <f aca="false">AW16*5</f>
        <v>25</v>
      </c>
      <c r="AY16" s="30" t="s">
        <v>58</v>
      </c>
      <c r="AZ16" s="30" t="n">
        <v>1</v>
      </c>
      <c r="BA16" s="35" t="n">
        <f aca="false">AZ16*5</f>
        <v>5</v>
      </c>
      <c r="BB16" s="30" t="s">
        <v>63</v>
      </c>
      <c r="BC16" s="30" t="n">
        <v>6</v>
      </c>
      <c r="BD16" s="35" t="n">
        <f aca="false">BC16*5</f>
        <v>30</v>
      </c>
      <c r="BE16" s="30" t="s">
        <v>56</v>
      </c>
      <c r="BF16" s="30" t="n">
        <v>34</v>
      </c>
      <c r="BG16" s="35" t="n">
        <f aca="false">BF16*5</f>
        <v>170</v>
      </c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 t="n">
        <f aca="false">CB16*2</f>
        <v>0</v>
      </c>
      <c r="CD16" s="30" t="s">
        <v>63</v>
      </c>
      <c r="CE16" s="30"/>
      <c r="CF16" s="30" t="n">
        <v>3</v>
      </c>
      <c r="CG16" s="30" t="n">
        <f aca="false">CF16*2</f>
        <v>6</v>
      </c>
      <c r="CH16" s="30"/>
      <c r="CI16" s="30"/>
      <c r="CJ16" s="30"/>
      <c r="CK16" s="30"/>
      <c r="CL16" s="30"/>
      <c r="CM16" s="30"/>
      <c r="CN16" s="30"/>
      <c r="CO16" s="30"/>
      <c r="CP16" s="30" t="n">
        <f aca="false">CO16*1.3</f>
        <v>0</v>
      </c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 t="s">
        <v>70</v>
      </c>
      <c r="DG16" s="30" t="n">
        <v>18.1</v>
      </c>
      <c r="DH16" s="30" t="s">
        <v>73</v>
      </c>
      <c r="DI16" s="30" t="n">
        <v>39.94</v>
      </c>
      <c r="DJ16" s="31" t="s">
        <v>72</v>
      </c>
      <c r="DK16" s="36" t="n">
        <v>40639</v>
      </c>
    </row>
    <row r="17" customFormat="false" ht="12.75" hidden="false" customHeight="true" outlineLevel="0" collapsed="false">
      <c r="A17" s="28" t="n">
        <v>7</v>
      </c>
      <c r="B17" s="32" t="s">
        <v>54</v>
      </c>
      <c r="C17" s="30" t="n">
        <v>95</v>
      </c>
      <c r="D17" s="33" t="n">
        <f aca="false">E17+F17</f>
        <v>165211.92</v>
      </c>
      <c r="E17" s="34" t="n">
        <v>165211.92</v>
      </c>
      <c r="F17" s="33"/>
      <c r="G17" s="33" t="n">
        <f aca="false">H17+I17</f>
        <v>111102.21</v>
      </c>
      <c r="H17" s="34" t="n">
        <v>111102.21</v>
      </c>
      <c r="I17" s="33"/>
      <c r="J17" s="30" t="n">
        <f aca="false">N17+T17+Z17+AF17+AL17+AR17+AX17+BD17+BJ17+BP17+BV17+CC17+CJ17+CP17+CV17+DB17+DG17</f>
        <v>136</v>
      </c>
      <c r="K17" s="30" t="n">
        <f aca="false">Q17+W17+AC17+AI17+AO17+AU17+BA17+BG17+BM17+BS17+BY17+CG17+CM17+CS17+CY17+DE17+DI17</f>
        <v>36.8</v>
      </c>
      <c r="L17" s="30"/>
      <c r="M17" s="30"/>
      <c r="N17" s="30"/>
      <c r="O17" s="30"/>
      <c r="P17" s="30"/>
      <c r="Q17" s="30"/>
      <c r="R17" s="30" t="s">
        <v>55</v>
      </c>
      <c r="S17" s="30" t="n">
        <v>17</v>
      </c>
      <c r="T17" s="30" t="n">
        <f aca="false">S17*3</f>
        <v>51</v>
      </c>
      <c r="U17" s="30"/>
      <c r="V17" s="30"/>
      <c r="W17" s="30"/>
      <c r="X17" s="30"/>
      <c r="Y17" s="30"/>
      <c r="Z17" s="30" t="n">
        <f aca="false">Y17*0.5</f>
        <v>0</v>
      </c>
      <c r="AA17" s="30"/>
      <c r="AB17" s="30"/>
      <c r="AC17" s="30"/>
      <c r="AD17" s="30"/>
      <c r="AE17" s="30"/>
      <c r="AF17" s="30"/>
      <c r="AG17" s="30"/>
      <c r="AH17" s="30"/>
      <c r="AI17" s="30" t="n">
        <f aca="false">AH17*0.8</f>
        <v>0</v>
      </c>
      <c r="AJ17" s="30" t="s">
        <v>57</v>
      </c>
      <c r="AK17" s="30" t="n">
        <v>4</v>
      </c>
      <c r="AL17" s="35" t="n">
        <f aca="false">AK17*5</f>
        <v>20</v>
      </c>
      <c r="AM17" s="30"/>
      <c r="AN17" s="30"/>
      <c r="AO17" s="35" t="n">
        <f aca="false">AN17*5</f>
        <v>0</v>
      </c>
      <c r="AP17" s="30" t="s">
        <v>57</v>
      </c>
      <c r="AQ17" s="30" t="n">
        <v>4</v>
      </c>
      <c r="AR17" s="35" t="n">
        <f aca="false">AQ17*5</f>
        <v>20</v>
      </c>
      <c r="AS17" s="30" t="s">
        <v>58</v>
      </c>
      <c r="AT17" s="30" t="n">
        <v>0.2</v>
      </c>
      <c r="AU17" s="35" t="n">
        <f aca="false">AT17*5</f>
        <v>1</v>
      </c>
      <c r="AV17" s="30" t="s">
        <v>56</v>
      </c>
      <c r="AW17" s="30" t="n">
        <v>5</v>
      </c>
      <c r="AX17" s="35" t="n">
        <f aca="false">AW17*5</f>
        <v>25</v>
      </c>
      <c r="AY17" s="30"/>
      <c r="AZ17" s="30"/>
      <c r="BA17" s="35" t="n">
        <f aca="false">AZ17*5</f>
        <v>0</v>
      </c>
      <c r="BB17" s="30" t="s">
        <v>56</v>
      </c>
      <c r="BC17" s="30" t="n">
        <v>4</v>
      </c>
      <c r="BD17" s="35" t="n">
        <f aca="false">BC17*5</f>
        <v>20</v>
      </c>
      <c r="BE17" s="30" t="s">
        <v>56</v>
      </c>
      <c r="BF17" s="30" t="n">
        <v>2</v>
      </c>
      <c r="BG17" s="35" t="n">
        <f aca="false">BF17*5</f>
        <v>10</v>
      </c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 t="n">
        <f aca="false">CB17*2</f>
        <v>0</v>
      </c>
      <c r="CD17" s="30" t="s">
        <v>62</v>
      </c>
      <c r="CE17" s="30"/>
      <c r="CF17" s="30" t="n">
        <v>1</v>
      </c>
      <c r="CG17" s="30" t="n">
        <f aca="false">CF17*2</f>
        <v>2</v>
      </c>
      <c r="CH17" s="30"/>
      <c r="CI17" s="30"/>
      <c r="CJ17" s="30"/>
      <c r="CK17" s="30"/>
      <c r="CL17" s="30"/>
      <c r="CM17" s="30"/>
      <c r="CN17" s="30"/>
      <c r="CO17" s="30"/>
      <c r="CP17" s="30" t="n">
        <f aca="false">CO17*1.3</f>
        <v>0</v>
      </c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 t="s">
        <v>60</v>
      </c>
      <c r="DI17" s="30" t="n">
        <v>23.8</v>
      </c>
      <c r="DJ17" s="31" t="s">
        <v>74</v>
      </c>
      <c r="DK17" s="36" t="n">
        <v>40637</v>
      </c>
    </row>
    <row r="18" customFormat="false" ht="12.75" hidden="false" customHeight="true" outlineLevel="0" collapsed="false">
      <c r="A18" s="28" t="n">
        <v>8</v>
      </c>
      <c r="B18" s="32" t="s">
        <v>54</v>
      </c>
      <c r="C18" s="30" t="n">
        <v>97</v>
      </c>
      <c r="D18" s="33" t="n">
        <f aca="false">E18+F18</f>
        <v>597447.84</v>
      </c>
      <c r="E18" s="34" t="n">
        <v>597447.84</v>
      </c>
      <c r="F18" s="33"/>
      <c r="G18" s="33" t="n">
        <f aca="false">H18+I18</f>
        <v>413570.73</v>
      </c>
      <c r="H18" s="34" t="n">
        <v>413570.73</v>
      </c>
      <c r="I18" s="33"/>
      <c r="J18" s="30"/>
      <c r="K18" s="30" t="n">
        <f aca="false">Q18+W18+AC18+AI18+AO18+AU18+BA18+BG18+BM18+BS18+BY18+CG18+CM18+CS18+CY18+DE18+DI18</f>
        <v>140.8</v>
      </c>
      <c r="L18" s="30"/>
      <c r="M18" s="30"/>
      <c r="N18" s="30"/>
      <c r="O18" s="30"/>
      <c r="P18" s="30"/>
      <c r="Q18" s="30"/>
      <c r="R18" s="30"/>
      <c r="S18" s="30"/>
      <c r="T18" s="30" t="n">
        <f aca="false">S18*3</f>
        <v>0</v>
      </c>
      <c r="U18" s="30"/>
      <c r="V18" s="30"/>
      <c r="W18" s="30"/>
      <c r="X18" s="30" t="s">
        <v>57</v>
      </c>
      <c r="Y18" s="30" t="n">
        <v>60</v>
      </c>
      <c r="Z18" s="30" t="n">
        <f aca="false">Y18*0.5</f>
        <v>30</v>
      </c>
      <c r="AA18" s="30"/>
      <c r="AB18" s="30"/>
      <c r="AC18" s="30"/>
      <c r="AD18" s="30"/>
      <c r="AE18" s="30"/>
      <c r="AF18" s="30"/>
      <c r="AG18" s="30" t="s">
        <v>63</v>
      </c>
      <c r="AH18" s="30" t="n">
        <v>30</v>
      </c>
      <c r="AI18" s="30" t="n">
        <f aca="false">AH18*0.8</f>
        <v>24</v>
      </c>
      <c r="AJ18" s="30" t="s">
        <v>63</v>
      </c>
      <c r="AK18" s="30" t="n">
        <v>4</v>
      </c>
      <c r="AL18" s="35" t="n">
        <f aca="false">AK18*5</f>
        <v>20</v>
      </c>
      <c r="AM18" s="30" t="s">
        <v>56</v>
      </c>
      <c r="AN18" s="30" t="n">
        <v>2</v>
      </c>
      <c r="AO18" s="35" t="n">
        <f aca="false">AN18*5</f>
        <v>10</v>
      </c>
      <c r="AP18" s="30" t="s">
        <v>63</v>
      </c>
      <c r="AQ18" s="30" t="n">
        <v>4</v>
      </c>
      <c r="AR18" s="35" t="n">
        <f aca="false">AQ18*5</f>
        <v>20</v>
      </c>
      <c r="AS18" s="30"/>
      <c r="AT18" s="30"/>
      <c r="AU18" s="35" t="n">
        <f aca="false">AT18*5</f>
        <v>0</v>
      </c>
      <c r="AV18" s="30" t="s">
        <v>56</v>
      </c>
      <c r="AW18" s="35" t="n">
        <v>5</v>
      </c>
      <c r="AX18" s="30" t="n">
        <f aca="false">AW18*5</f>
        <v>25</v>
      </c>
      <c r="AY18" s="30" t="s">
        <v>56</v>
      </c>
      <c r="AZ18" s="30" t="n">
        <v>1</v>
      </c>
      <c r="BA18" s="35" t="n">
        <f aca="false">AZ18*5</f>
        <v>5</v>
      </c>
      <c r="BB18" s="30" t="s">
        <v>56</v>
      </c>
      <c r="BC18" s="30" t="n">
        <v>4</v>
      </c>
      <c r="BD18" s="35" t="n">
        <f aca="false">BC18*5</f>
        <v>20</v>
      </c>
      <c r="BE18" s="30" t="s">
        <v>56</v>
      </c>
      <c r="BF18" s="30" t="n">
        <v>2</v>
      </c>
      <c r="BG18" s="35" t="n">
        <f aca="false">BF18*5</f>
        <v>10</v>
      </c>
      <c r="BH18" s="30"/>
      <c r="BI18" s="30"/>
      <c r="BJ18" s="30"/>
      <c r="BK18" s="30"/>
      <c r="BL18" s="30"/>
      <c r="BM18" s="30" t="n">
        <f aca="false">BL18*5</f>
        <v>0</v>
      </c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 t="n">
        <f aca="false">CB18*2</f>
        <v>0</v>
      </c>
      <c r="CD18" s="30" t="s">
        <v>63</v>
      </c>
      <c r="CE18" s="30"/>
      <c r="CF18" s="30" t="n">
        <v>2</v>
      </c>
      <c r="CG18" s="30" t="n">
        <f aca="false">CF18*2</f>
        <v>4</v>
      </c>
      <c r="CH18" s="30"/>
      <c r="CI18" s="30"/>
      <c r="CJ18" s="30"/>
      <c r="CK18" s="30"/>
      <c r="CL18" s="30"/>
      <c r="CM18" s="30"/>
      <c r="CN18" s="30"/>
      <c r="CO18" s="30"/>
      <c r="CP18" s="30" t="n">
        <f aca="false">CO18*1.3</f>
        <v>0</v>
      </c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 t="s">
        <v>60</v>
      </c>
      <c r="DI18" s="30" t="n">
        <v>87.8</v>
      </c>
      <c r="DJ18" s="31" t="s">
        <v>75</v>
      </c>
      <c r="DK18" s="36" t="n">
        <v>40635</v>
      </c>
    </row>
    <row r="19" customFormat="false" ht="12.75" hidden="false" customHeight="true" outlineLevel="0" collapsed="false">
      <c r="A19" s="28" t="n">
        <v>9</v>
      </c>
      <c r="B19" s="32" t="s">
        <v>54</v>
      </c>
      <c r="C19" s="30" t="n">
        <v>99</v>
      </c>
      <c r="D19" s="33" t="n">
        <f aca="false">E19+F19</f>
        <v>162604.68</v>
      </c>
      <c r="E19" s="34" t="n">
        <v>162604.68</v>
      </c>
      <c r="F19" s="33"/>
      <c r="G19" s="33" t="n">
        <f aca="false">H19+I19</f>
        <v>113664.91</v>
      </c>
      <c r="H19" s="34" t="n">
        <v>113664.91</v>
      </c>
      <c r="I19" s="33"/>
      <c r="J19" s="30" t="n">
        <f aca="false">N19+T19+Z19+AF19+AL19+AR19+AX19+BD19+BJ19+BP19+BV19+CC19+CJ19+CP19+CV19+DB19+DG19</f>
        <v>229</v>
      </c>
      <c r="K19" s="30" t="n">
        <f aca="false">Q19+W19+AC19+AI19+AO19+AU19+BA19+BG19+BM19+BS19+BY19+CG19+CM19+CS19+CY19+DE19+DI19</f>
        <v>30.83</v>
      </c>
      <c r="L19" s="30"/>
      <c r="M19" s="30"/>
      <c r="N19" s="30"/>
      <c r="O19" s="30"/>
      <c r="P19" s="30"/>
      <c r="Q19" s="30"/>
      <c r="R19" s="30" t="s">
        <v>58</v>
      </c>
      <c r="S19" s="30" t="n">
        <v>38</v>
      </c>
      <c r="T19" s="30" t="n">
        <f aca="false">S19*3</f>
        <v>114</v>
      </c>
      <c r="U19" s="30"/>
      <c r="V19" s="30"/>
      <c r="W19" s="30"/>
      <c r="X19" s="30" t="s">
        <v>63</v>
      </c>
      <c r="Y19" s="30" t="n">
        <v>60</v>
      </c>
      <c r="Z19" s="30" t="n">
        <f aca="false">Y19*0.5</f>
        <v>30</v>
      </c>
      <c r="AA19" s="30"/>
      <c r="AB19" s="30"/>
      <c r="AC19" s="30"/>
      <c r="AD19" s="30"/>
      <c r="AE19" s="30"/>
      <c r="AF19" s="30" t="n">
        <f aca="false">AE19*0.8</f>
        <v>0</v>
      </c>
      <c r="AG19" s="30"/>
      <c r="AH19" s="30"/>
      <c r="AI19" s="30" t="n">
        <f aca="false">AH19*0.8</f>
        <v>0</v>
      </c>
      <c r="AJ19" s="30" t="s">
        <v>63</v>
      </c>
      <c r="AK19" s="30" t="n">
        <v>3</v>
      </c>
      <c r="AL19" s="35" t="n">
        <f aca="false">AK19*5</f>
        <v>15</v>
      </c>
      <c r="AM19" s="30" t="s">
        <v>59</v>
      </c>
      <c r="AN19" s="30" t="n">
        <v>1</v>
      </c>
      <c r="AO19" s="35" t="n">
        <f aca="false">AN19*5</f>
        <v>5</v>
      </c>
      <c r="AP19" s="30" t="s">
        <v>63</v>
      </c>
      <c r="AQ19" s="30" t="n">
        <v>3</v>
      </c>
      <c r="AR19" s="35" t="n">
        <f aca="false">AQ19*5</f>
        <v>15</v>
      </c>
      <c r="AS19" s="30"/>
      <c r="AT19" s="30"/>
      <c r="AU19" s="35" t="n">
        <f aca="false">AT19*5</f>
        <v>0</v>
      </c>
      <c r="AV19" s="30" t="s">
        <v>57</v>
      </c>
      <c r="AW19" s="30" t="n">
        <v>5</v>
      </c>
      <c r="AX19" s="30" t="n">
        <f aca="false">AW19*5</f>
        <v>25</v>
      </c>
      <c r="AY19" s="30"/>
      <c r="AZ19" s="30"/>
      <c r="BA19" s="35" t="n">
        <f aca="false">AZ19*5</f>
        <v>0</v>
      </c>
      <c r="BB19" s="30" t="s">
        <v>57</v>
      </c>
      <c r="BC19" s="30" t="n">
        <v>6</v>
      </c>
      <c r="BD19" s="35" t="n">
        <f aca="false">BC19*5</f>
        <v>30</v>
      </c>
      <c r="BE19" s="30"/>
      <c r="BF19" s="30"/>
      <c r="BG19" s="35" t="n">
        <f aca="false">BF19*5</f>
        <v>0</v>
      </c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 t="n">
        <f aca="false">CB19*2</f>
        <v>0</v>
      </c>
      <c r="CD19" s="30" t="s">
        <v>62</v>
      </c>
      <c r="CE19" s="30"/>
      <c r="CF19" s="30" t="n">
        <v>1</v>
      </c>
      <c r="CG19" s="30" t="n">
        <f aca="false">CF19*2</f>
        <v>2</v>
      </c>
      <c r="CH19" s="30"/>
      <c r="CI19" s="30"/>
      <c r="CJ19" s="30"/>
      <c r="CK19" s="30"/>
      <c r="CL19" s="30"/>
      <c r="CM19" s="30"/>
      <c r="CN19" s="30"/>
      <c r="CO19" s="30"/>
      <c r="CP19" s="30" t="n">
        <f aca="false">CO19*1.3</f>
        <v>0</v>
      </c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 t="s">
        <v>60</v>
      </c>
      <c r="DI19" s="30" t="n">
        <v>23.83</v>
      </c>
      <c r="DJ19" s="31" t="s">
        <v>75</v>
      </c>
      <c r="DK19" s="36" t="n">
        <v>40630</v>
      </c>
    </row>
    <row r="20" customFormat="false" ht="12.75" hidden="false" customHeight="true" outlineLevel="0" collapsed="false">
      <c r="A20" s="28" t="n">
        <v>10</v>
      </c>
      <c r="B20" s="32" t="s">
        <v>76</v>
      </c>
      <c r="C20" s="30" t="n">
        <v>4</v>
      </c>
      <c r="D20" s="33" t="n">
        <f aca="false">E20+F20</f>
        <v>478354.92</v>
      </c>
      <c r="E20" s="34" t="n">
        <v>478354.92</v>
      </c>
      <c r="F20" s="33"/>
      <c r="G20" s="33" t="n">
        <f aca="false">H20+I20</f>
        <v>325904.93</v>
      </c>
      <c r="H20" s="34" t="n">
        <v>325904.93</v>
      </c>
      <c r="I20" s="33"/>
      <c r="J20" s="30" t="n">
        <f aca="false">N20+T20+Z20+AF20+AL20+AR20+AX20+BD20+BJ20+BP20+BV20+CC20+CJ20+CP20+CV20+DB20+DG20</f>
        <v>425</v>
      </c>
      <c r="K20" s="30" t="n">
        <f aca="false">Q20+W20+AC20+AI20+AO20+AU20+BA20+BG20+BM20+BS20+BY20+CG20+CM20+CS20+CY20+DE20+DI20</f>
        <v>242</v>
      </c>
      <c r="L20" s="30" t="s">
        <v>62</v>
      </c>
      <c r="M20" s="30" t="n">
        <v>1</v>
      </c>
      <c r="N20" s="30" t="n">
        <v>350</v>
      </c>
      <c r="O20" s="30"/>
      <c r="P20" s="30"/>
      <c r="Q20" s="30"/>
      <c r="R20" s="30"/>
      <c r="S20" s="30"/>
      <c r="T20" s="30" t="n">
        <f aca="false">S20*3</f>
        <v>0</v>
      </c>
      <c r="U20" s="30"/>
      <c r="V20" s="30"/>
      <c r="W20" s="30"/>
      <c r="X20" s="30"/>
      <c r="Y20" s="30"/>
      <c r="Z20" s="30" t="n">
        <f aca="false">Y20*0.5</f>
        <v>0</v>
      </c>
      <c r="AA20" s="30"/>
      <c r="AB20" s="30"/>
      <c r="AC20" s="30"/>
      <c r="AD20" s="30"/>
      <c r="AE20" s="30"/>
      <c r="AF20" s="30"/>
      <c r="AG20" s="30" t="s">
        <v>56</v>
      </c>
      <c r="AH20" s="30" t="n">
        <v>40</v>
      </c>
      <c r="AI20" s="30" t="n">
        <f aca="false">AH20*0.8</f>
        <v>32</v>
      </c>
      <c r="AJ20" s="30" t="s">
        <v>63</v>
      </c>
      <c r="AK20" s="30" t="n">
        <v>3</v>
      </c>
      <c r="AL20" s="35" t="n">
        <f aca="false">AK20*5</f>
        <v>15</v>
      </c>
      <c r="AM20" s="30" t="s">
        <v>63</v>
      </c>
      <c r="AN20" s="30" t="n">
        <v>18</v>
      </c>
      <c r="AO20" s="35" t="n">
        <f aca="false">AN20*5</f>
        <v>90</v>
      </c>
      <c r="AP20" s="30" t="s">
        <v>63</v>
      </c>
      <c r="AQ20" s="30" t="n">
        <v>3</v>
      </c>
      <c r="AR20" s="35" t="n">
        <f aca="false">AQ20*5</f>
        <v>15</v>
      </c>
      <c r="AS20" s="30" t="s">
        <v>63</v>
      </c>
      <c r="AT20" s="30" t="n">
        <v>14.2</v>
      </c>
      <c r="AU20" s="35" t="n">
        <f aca="false">AT20*5</f>
        <v>71</v>
      </c>
      <c r="AV20" s="30" t="s">
        <v>57</v>
      </c>
      <c r="AW20" s="30" t="n">
        <v>5</v>
      </c>
      <c r="AX20" s="30" t="n">
        <f aca="false">AW20*5</f>
        <v>25</v>
      </c>
      <c r="AY20" s="30"/>
      <c r="AZ20" s="30"/>
      <c r="BA20" s="35" t="n">
        <f aca="false">AZ20*5</f>
        <v>0</v>
      </c>
      <c r="BB20" s="30" t="s">
        <v>57</v>
      </c>
      <c r="BC20" s="30" t="n">
        <v>4</v>
      </c>
      <c r="BD20" s="35" t="n">
        <f aca="false">BC20*5</f>
        <v>20</v>
      </c>
      <c r="BE20" s="30"/>
      <c r="BF20" s="30"/>
      <c r="BG20" s="35" t="n">
        <f aca="false">BF20*5</f>
        <v>0</v>
      </c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 t="n">
        <f aca="false">CB20*2</f>
        <v>0</v>
      </c>
      <c r="CD20" s="30" t="s">
        <v>59</v>
      </c>
      <c r="CE20" s="30"/>
      <c r="CF20" s="30" t="n">
        <v>2</v>
      </c>
      <c r="CG20" s="30" t="n">
        <f aca="false">CF20*2</f>
        <v>4</v>
      </c>
      <c r="CH20" s="30"/>
      <c r="CI20" s="30"/>
      <c r="CJ20" s="30"/>
      <c r="CK20" s="30"/>
      <c r="CL20" s="30"/>
      <c r="CM20" s="30"/>
      <c r="CN20" s="30"/>
      <c r="CO20" s="30"/>
      <c r="CP20" s="30" t="n">
        <f aca="false">CO20*1.3</f>
        <v>0</v>
      </c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26" t="s">
        <v>77</v>
      </c>
      <c r="DI20" s="30" t="n">
        <v>45</v>
      </c>
      <c r="DJ20" s="31" t="s">
        <v>71</v>
      </c>
      <c r="DK20" s="36" t="n">
        <v>40611</v>
      </c>
    </row>
    <row r="21" customFormat="false" ht="12.75" hidden="false" customHeight="true" outlineLevel="0" collapsed="false">
      <c r="A21" s="28" t="n">
        <v>11</v>
      </c>
      <c r="B21" s="32" t="s">
        <v>76</v>
      </c>
      <c r="C21" s="30" t="n">
        <v>3</v>
      </c>
      <c r="D21" s="33" t="n">
        <f aca="false">E21+F21</f>
        <v>476870.16</v>
      </c>
      <c r="E21" s="34" t="n">
        <v>476870.16</v>
      </c>
      <c r="F21" s="33"/>
      <c r="G21" s="33" t="n">
        <f aca="false">H21+I21</f>
        <v>332625.18</v>
      </c>
      <c r="H21" s="34" t="n">
        <v>332625.18</v>
      </c>
      <c r="I21" s="33"/>
      <c r="J21" s="30" t="n">
        <f aca="false">N21+T21+Z21+AF21+AL21+AR21+AX21+BD21+BJ21+BP21+BV21+CC21+CJ21+CP21+CV21+DB21+DG21</f>
        <v>175</v>
      </c>
      <c r="K21" s="30" t="n">
        <f aca="false">Q21+W21+AC21+AI21+AO21+AU21+BA21+BG21+BM21+BS21+BY21+CG21+CM21+CS21+CY21+DE21+DI21</f>
        <v>63</v>
      </c>
      <c r="L21" s="30"/>
      <c r="M21" s="30"/>
      <c r="N21" s="30"/>
      <c r="O21" s="30"/>
      <c r="P21" s="30"/>
      <c r="Q21" s="30"/>
      <c r="R21" s="30"/>
      <c r="S21" s="30"/>
      <c r="T21" s="30" t="n">
        <f aca="false">S21*3</f>
        <v>0</v>
      </c>
      <c r="U21" s="30"/>
      <c r="V21" s="30"/>
      <c r="W21" s="30"/>
      <c r="X21" s="30" t="s">
        <v>78</v>
      </c>
      <c r="Y21" s="30" t="n">
        <v>180</v>
      </c>
      <c r="Z21" s="30" t="n">
        <f aca="false">Y21*0.5</f>
        <v>90</v>
      </c>
      <c r="AA21" s="30"/>
      <c r="AB21" s="30"/>
      <c r="AC21" s="30"/>
      <c r="AD21" s="30"/>
      <c r="AE21" s="30"/>
      <c r="AF21" s="30"/>
      <c r="AG21" s="30" t="s">
        <v>56</v>
      </c>
      <c r="AH21" s="30" t="n">
        <v>5</v>
      </c>
      <c r="AI21" s="30" t="n">
        <f aca="false">AH21*0.8</f>
        <v>4</v>
      </c>
      <c r="AJ21" s="30" t="s">
        <v>63</v>
      </c>
      <c r="AK21" s="30" t="n">
        <v>4</v>
      </c>
      <c r="AL21" s="35" t="n">
        <f aca="false">AK21*5</f>
        <v>20</v>
      </c>
      <c r="AM21" s="30" t="s">
        <v>63</v>
      </c>
      <c r="AN21" s="30" t="n">
        <v>4</v>
      </c>
      <c r="AO21" s="35" t="n">
        <f aca="false">AN21*5</f>
        <v>20</v>
      </c>
      <c r="AP21" s="30" t="s">
        <v>63</v>
      </c>
      <c r="AQ21" s="30" t="n">
        <v>4</v>
      </c>
      <c r="AR21" s="35" t="n">
        <f aca="false">AQ21*5</f>
        <v>20</v>
      </c>
      <c r="AS21" s="30"/>
      <c r="AT21" s="30"/>
      <c r="AU21" s="35" t="n">
        <f aca="false">AT21*5</f>
        <v>0</v>
      </c>
      <c r="AV21" s="30" t="s">
        <v>57</v>
      </c>
      <c r="AW21" s="35" t="n">
        <v>5</v>
      </c>
      <c r="AX21" s="30" t="n">
        <f aca="false">AW21*5</f>
        <v>25</v>
      </c>
      <c r="AY21" s="30"/>
      <c r="AZ21" s="30"/>
      <c r="BA21" s="35" t="n">
        <f aca="false">AZ21*5</f>
        <v>0</v>
      </c>
      <c r="BB21" s="30" t="s">
        <v>57</v>
      </c>
      <c r="BC21" s="30" t="n">
        <v>4</v>
      </c>
      <c r="BD21" s="35" t="n">
        <f aca="false">BC21*5</f>
        <v>20</v>
      </c>
      <c r="BE21" s="30" t="s">
        <v>66</v>
      </c>
      <c r="BF21" s="30" t="n">
        <v>2</v>
      </c>
      <c r="BG21" s="35" t="n">
        <f aca="false">BF21*5</f>
        <v>10</v>
      </c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 t="n">
        <f aca="false">CB21*2</f>
        <v>0</v>
      </c>
      <c r="CD21" s="30" t="s">
        <v>57</v>
      </c>
      <c r="CE21" s="30"/>
      <c r="CF21" s="30" t="n">
        <v>1</v>
      </c>
      <c r="CG21" s="30" t="n">
        <f aca="false">CF21*2</f>
        <v>2</v>
      </c>
      <c r="CH21" s="30"/>
      <c r="CI21" s="30"/>
      <c r="CJ21" s="30"/>
      <c r="CK21" s="30"/>
      <c r="CL21" s="30"/>
      <c r="CM21" s="30"/>
      <c r="CN21" s="30"/>
      <c r="CO21" s="30"/>
      <c r="CP21" s="30" t="n">
        <f aca="false">CO21*1.3</f>
        <v>0</v>
      </c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 t="s">
        <v>79</v>
      </c>
      <c r="DI21" s="30" t="n">
        <v>27</v>
      </c>
      <c r="DJ21" s="31" t="s">
        <v>80</v>
      </c>
      <c r="DK21" s="36" t="n">
        <v>40623</v>
      </c>
    </row>
    <row r="22" customFormat="false" ht="12.75" hidden="false" customHeight="true" outlineLevel="0" collapsed="false">
      <c r="A22" s="28" t="n">
        <v>12</v>
      </c>
      <c r="B22" s="32" t="s">
        <v>76</v>
      </c>
      <c r="C22" s="37" t="n">
        <v>5</v>
      </c>
      <c r="D22" s="33" t="n">
        <f aca="false">E22+F22</f>
        <v>481601.88</v>
      </c>
      <c r="E22" s="34" t="n">
        <v>481601.88</v>
      </c>
      <c r="F22" s="33"/>
      <c r="G22" s="33" t="n">
        <f aca="false">H22+I22</f>
        <v>328792.57</v>
      </c>
      <c r="H22" s="34" t="n">
        <v>328792.57</v>
      </c>
      <c r="I22" s="33"/>
      <c r="J22" s="30" t="n">
        <f aca="false">N22+T22+Z22+AF22+AL22+AR22+AX22+BD22+BJ22+BP22+BV22+CC22+CJ22+CP22+CV22+DB22+DG22</f>
        <v>232</v>
      </c>
      <c r="K22" s="30" t="n">
        <f aca="false">Q22+W22+AC22+AI22+AO22+AU22+BA22+BG22+BM22+BS22+BY22+CG22+CM22+CS22+CY22+DE22+DI22</f>
        <v>149.8</v>
      </c>
      <c r="L22" s="30"/>
      <c r="M22" s="30"/>
      <c r="N22" s="30"/>
      <c r="O22" s="30"/>
      <c r="P22" s="30"/>
      <c r="Q22" s="30"/>
      <c r="R22" s="30" t="s">
        <v>63</v>
      </c>
      <c r="S22" s="30" t="n">
        <v>29</v>
      </c>
      <c r="T22" s="30" t="n">
        <f aca="false">S22*3</f>
        <v>87</v>
      </c>
      <c r="U22" s="30"/>
      <c r="V22" s="30"/>
      <c r="W22" s="30"/>
      <c r="X22" s="30" t="s">
        <v>55</v>
      </c>
      <c r="Y22" s="30" t="n">
        <v>120</v>
      </c>
      <c r="Z22" s="30" t="n">
        <f aca="false">Y22*0.5</f>
        <v>60</v>
      </c>
      <c r="AA22" s="30" t="s">
        <v>56</v>
      </c>
      <c r="AB22" s="30" t="n">
        <v>88</v>
      </c>
      <c r="AC22" s="30" t="n">
        <v>41.3</v>
      </c>
      <c r="AD22" s="30"/>
      <c r="AE22" s="30"/>
      <c r="AF22" s="30" t="n">
        <f aca="false">AE22*0.8</f>
        <v>0</v>
      </c>
      <c r="AG22" s="30" t="s">
        <v>56</v>
      </c>
      <c r="AH22" s="30" t="n">
        <v>15</v>
      </c>
      <c r="AI22" s="30" t="n">
        <f aca="false">AH22*0.8</f>
        <v>12</v>
      </c>
      <c r="AJ22" s="30" t="s">
        <v>63</v>
      </c>
      <c r="AK22" s="30" t="n">
        <v>3</v>
      </c>
      <c r="AL22" s="35" t="n">
        <f aca="false">AK22*5</f>
        <v>15</v>
      </c>
      <c r="AM22" s="30" t="s">
        <v>63</v>
      </c>
      <c r="AN22" s="30" t="n">
        <v>5.5</v>
      </c>
      <c r="AO22" s="35" t="n">
        <f aca="false">AN22*5</f>
        <v>27.5</v>
      </c>
      <c r="AP22" s="30" t="s">
        <v>63</v>
      </c>
      <c r="AQ22" s="30" t="n">
        <v>3</v>
      </c>
      <c r="AR22" s="35" t="n">
        <f aca="false">AQ22*5</f>
        <v>15</v>
      </c>
      <c r="AS22" s="30" t="s">
        <v>57</v>
      </c>
      <c r="AT22" s="30" t="n">
        <v>1</v>
      </c>
      <c r="AU22" s="35" t="n">
        <f aca="false">AT22*5</f>
        <v>5</v>
      </c>
      <c r="AV22" s="30" t="s">
        <v>57</v>
      </c>
      <c r="AW22" s="30" t="n">
        <v>5</v>
      </c>
      <c r="AX22" s="30" t="n">
        <f aca="false">AW22*5</f>
        <v>25</v>
      </c>
      <c r="AY22" s="30"/>
      <c r="AZ22" s="30"/>
      <c r="BA22" s="35" t="n">
        <f aca="false">AZ22*5</f>
        <v>0</v>
      </c>
      <c r="BB22" s="30" t="s">
        <v>57</v>
      </c>
      <c r="BC22" s="30" t="n">
        <v>6</v>
      </c>
      <c r="BD22" s="35" t="n">
        <f aca="false">BC22*5</f>
        <v>30</v>
      </c>
      <c r="BE22" s="30" t="s">
        <v>56</v>
      </c>
      <c r="BF22" s="30" t="n">
        <v>12</v>
      </c>
      <c r="BG22" s="35" t="n">
        <f aca="false">BF22*5</f>
        <v>60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 t="n">
        <f aca="false">CB22*2</f>
        <v>0</v>
      </c>
      <c r="CD22" s="30" t="s">
        <v>63</v>
      </c>
      <c r="CE22" s="30"/>
      <c r="CF22" s="30" t="n">
        <v>2</v>
      </c>
      <c r="CG22" s="30" t="n">
        <f aca="false">CF22*2</f>
        <v>4</v>
      </c>
      <c r="CH22" s="30"/>
      <c r="CI22" s="30"/>
      <c r="CJ22" s="30"/>
      <c r="CK22" s="30"/>
      <c r="CL22" s="30"/>
      <c r="CM22" s="30"/>
      <c r="CN22" s="30"/>
      <c r="CO22" s="30"/>
      <c r="CP22" s="30" t="n">
        <f aca="false">CO22*1.3</f>
        <v>0</v>
      </c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1" t="s">
        <v>81</v>
      </c>
      <c r="DK22" s="36" t="n">
        <v>40623</v>
      </c>
    </row>
    <row r="23" customFormat="false" ht="12.75" hidden="false" customHeight="true" outlineLevel="0" collapsed="false">
      <c r="A23" s="28" t="n">
        <v>13</v>
      </c>
      <c r="B23" s="38" t="s">
        <v>76</v>
      </c>
      <c r="C23" s="38" t="n">
        <v>10</v>
      </c>
      <c r="D23" s="33" t="n">
        <f aca="false">E23+F23</f>
        <v>178107.24</v>
      </c>
      <c r="E23" s="34" t="n">
        <v>178107.24</v>
      </c>
      <c r="F23" s="33"/>
      <c r="G23" s="33" t="n">
        <f aca="false">H23+I23</f>
        <v>125258</v>
      </c>
      <c r="H23" s="34" t="n">
        <v>125258</v>
      </c>
      <c r="I23" s="33"/>
      <c r="J23" s="30" t="n">
        <f aca="false">N23+T23+Z23+AF23+AL23+AR23+AX23+BD23+BJ23+BP23+BV23+CC23+CJ23+CP23+CV23+DB23+DG23</f>
        <v>173.1</v>
      </c>
      <c r="K23" s="30" t="n">
        <f aca="false">Q23+W23+AC23+AI23+AO23+AU23+BA23+BG23+BM23+BS23+BY23+CG23+CM23+CS23+CY23+DE23+DI23</f>
        <v>266.7</v>
      </c>
      <c r="L23" s="30"/>
      <c r="M23" s="30"/>
      <c r="N23" s="30"/>
      <c r="O23" s="30"/>
      <c r="P23" s="30"/>
      <c r="Q23" s="30"/>
      <c r="R23" s="30"/>
      <c r="S23" s="30"/>
      <c r="T23" s="30" t="n">
        <f aca="false">S23*3</f>
        <v>0</v>
      </c>
      <c r="U23" s="30"/>
      <c r="V23" s="30"/>
      <c r="W23" s="30"/>
      <c r="X23" s="30" t="s">
        <v>82</v>
      </c>
      <c r="Y23" s="30" t="n">
        <v>180</v>
      </c>
      <c r="Z23" s="30" t="n">
        <f aca="false">Y23*0.5</f>
        <v>90</v>
      </c>
      <c r="AA23" s="30" t="s">
        <v>56</v>
      </c>
      <c r="AB23" s="30" t="n">
        <v>403</v>
      </c>
      <c r="AC23" s="30" t="n">
        <v>187</v>
      </c>
      <c r="AD23" s="30"/>
      <c r="AE23" s="30"/>
      <c r="AF23" s="30"/>
      <c r="AG23" s="30" t="s">
        <v>56</v>
      </c>
      <c r="AH23" s="30" t="n">
        <v>8</v>
      </c>
      <c r="AI23" s="30" t="n">
        <f aca="false">AH23*0.8</f>
        <v>6.4</v>
      </c>
      <c r="AJ23" s="30" t="s">
        <v>63</v>
      </c>
      <c r="AK23" s="30" t="n">
        <v>4</v>
      </c>
      <c r="AL23" s="35" t="n">
        <f aca="false">AK23*5</f>
        <v>20</v>
      </c>
      <c r="AM23" s="30" t="s">
        <v>57</v>
      </c>
      <c r="AN23" s="30" t="n">
        <v>2</v>
      </c>
      <c r="AO23" s="35" t="n">
        <f aca="false">AN23*5</f>
        <v>10</v>
      </c>
      <c r="AP23" s="30" t="s">
        <v>63</v>
      </c>
      <c r="AQ23" s="30" t="n">
        <v>4</v>
      </c>
      <c r="AR23" s="35" t="n">
        <f aca="false">AQ23*5</f>
        <v>20</v>
      </c>
      <c r="AS23" s="30" t="s">
        <v>57</v>
      </c>
      <c r="AT23" s="30" t="n">
        <v>2</v>
      </c>
      <c r="AU23" s="35" t="n">
        <f aca="false">AT23*5</f>
        <v>10</v>
      </c>
      <c r="AV23" s="30" t="s">
        <v>63</v>
      </c>
      <c r="AW23" s="30" t="n">
        <v>5</v>
      </c>
      <c r="AX23" s="30" t="n">
        <f aca="false">AW23*5</f>
        <v>25</v>
      </c>
      <c r="AY23" s="30"/>
      <c r="AZ23" s="30"/>
      <c r="BA23" s="35" t="n">
        <f aca="false">AZ23*5</f>
        <v>0</v>
      </c>
      <c r="BB23" s="30"/>
      <c r="BC23" s="30"/>
      <c r="BD23" s="35"/>
      <c r="BE23" s="30" t="s">
        <v>59</v>
      </c>
      <c r="BF23" s="30" t="n">
        <v>2</v>
      </c>
      <c r="BG23" s="35" t="n">
        <f aca="false">BF23*5</f>
        <v>10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 t="n">
        <f aca="false">CB23*2</f>
        <v>0</v>
      </c>
      <c r="CD23" s="30"/>
      <c r="CE23" s="30"/>
      <c r="CF23" s="30"/>
      <c r="CG23" s="30" t="n">
        <f aca="false">CF23*2</f>
        <v>0</v>
      </c>
      <c r="CH23" s="30"/>
      <c r="CI23" s="30"/>
      <c r="CJ23" s="30"/>
      <c r="CK23" s="30"/>
      <c r="CL23" s="30"/>
      <c r="CM23" s="30"/>
      <c r="CN23" s="30"/>
      <c r="CO23" s="30"/>
      <c r="CP23" s="30" t="n">
        <f aca="false">CO23*1.3</f>
        <v>0</v>
      </c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 t="s">
        <v>70</v>
      </c>
      <c r="DG23" s="30" t="n">
        <v>18.1</v>
      </c>
      <c r="DH23" s="30" t="s">
        <v>73</v>
      </c>
      <c r="DI23" s="30" t="n">
        <v>43.3</v>
      </c>
      <c r="DJ23" s="31" t="s">
        <v>83</v>
      </c>
      <c r="DK23" s="36" t="n">
        <v>40624</v>
      </c>
    </row>
    <row r="24" customFormat="false" ht="12.75" hidden="false" customHeight="true" outlineLevel="0" collapsed="false">
      <c r="A24" s="28" t="n">
        <v>14</v>
      </c>
      <c r="B24" s="38" t="s">
        <v>76</v>
      </c>
      <c r="C24" s="38" t="n">
        <v>12</v>
      </c>
      <c r="D24" s="33" t="n">
        <f aca="false">E24+F24</f>
        <v>480765.84</v>
      </c>
      <c r="E24" s="34" t="n">
        <v>480765.84</v>
      </c>
      <c r="F24" s="33"/>
      <c r="G24" s="33" t="n">
        <f aca="false">H24+I24</f>
        <v>345267.11</v>
      </c>
      <c r="H24" s="34" t="n">
        <v>345267.11</v>
      </c>
      <c r="I24" s="33"/>
      <c r="J24" s="30" t="n">
        <f aca="false">N24+T24+Z24+AF24+AL24+AR24+AX24+BD24+BJ24+BP24+BV24+CC24+CJ24+CP24+CV24+DB24+DG24</f>
        <v>95</v>
      </c>
      <c r="K24" s="30" t="n">
        <f aca="false">Q24+W24+AC24+AI24+AO24+AU24+BA24+BG24+BM24+BS24+BY24+CG24+CM24+CS24+CY24+DE24+DI24</f>
        <v>193.7</v>
      </c>
      <c r="L24" s="30"/>
      <c r="M24" s="30"/>
      <c r="N24" s="30"/>
      <c r="O24" s="30"/>
      <c r="P24" s="30"/>
      <c r="Q24" s="30"/>
      <c r="R24" s="30"/>
      <c r="S24" s="30"/>
      <c r="T24" s="30" t="n">
        <f aca="false">S24*3</f>
        <v>0</v>
      </c>
      <c r="U24" s="30"/>
      <c r="V24" s="30"/>
      <c r="W24" s="30"/>
      <c r="X24" s="30" t="s">
        <v>63</v>
      </c>
      <c r="Y24" s="30" t="n">
        <v>60</v>
      </c>
      <c r="Z24" s="30" t="n">
        <f aca="false">Y24*0.5</f>
        <v>30</v>
      </c>
      <c r="AA24" s="30" t="s">
        <v>56</v>
      </c>
      <c r="AB24" s="30" t="n">
        <v>149</v>
      </c>
      <c r="AC24" s="30" t="n">
        <v>69.4</v>
      </c>
      <c r="AD24" s="30"/>
      <c r="AE24" s="30"/>
      <c r="AF24" s="30"/>
      <c r="AG24" s="30" t="s">
        <v>63</v>
      </c>
      <c r="AH24" s="30" t="n">
        <v>6</v>
      </c>
      <c r="AI24" s="30" t="n">
        <f aca="false">AH24*0.8</f>
        <v>4.8</v>
      </c>
      <c r="AJ24" s="30" t="s">
        <v>63</v>
      </c>
      <c r="AK24" s="30" t="n">
        <v>4</v>
      </c>
      <c r="AL24" s="35" t="n">
        <f aca="false">AK24*5</f>
        <v>20</v>
      </c>
      <c r="AM24" s="30" t="s">
        <v>63</v>
      </c>
      <c r="AN24" s="30" t="n">
        <v>6.5</v>
      </c>
      <c r="AO24" s="35" t="n">
        <f aca="false">AN24*5</f>
        <v>32.5</v>
      </c>
      <c r="AP24" s="30" t="s">
        <v>63</v>
      </c>
      <c r="AQ24" s="30" t="n">
        <v>4</v>
      </c>
      <c r="AR24" s="35" t="n">
        <f aca="false">AQ24*5</f>
        <v>20</v>
      </c>
      <c r="AS24" s="30" t="s">
        <v>57</v>
      </c>
      <c r="AT24" s="30" t="n">
        <v>3</v>
      </c>
      <c r="AU24" s="35" t="n">
        <f aca="false">AT24*5</f>
        <v>15</v>
      </c>
      <c r="AV24" s="30" t="s">
        <v>63</v>
      </c>
      <c r="AW24" s="35" t="n">
        <v>5</v>
      </c>
      <c r="AX24" s="30" t="n">
        <f aca="false">AW24*5</f>
        <v>25</v>
      </c>
      <c r="AY24" s="30" t="s">
        <v>63</v>
      </c>
      <c r="AZ24" s="30" t="n">
        <v>8</v>
      </c>
      <c r="BA24" s="35" t="n">
        <f aca="false">AZ24*5</f>
        <v>40</v>
      </c>
      <c r="BB24" s="30"/>
      <c r="BC24" s="30"/>
      <c r="BD24" s="35"/>
      <c r="BE24" s="30" t="s">
        <v>58</v>
      </c>
      <c r="BF24" s="30" t="n">
        <v>6</v>
      </c>
      <c r="BG24" s="35" t="n">
        <f aca="false">BF24*5</f>
        <v>30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 t="n">
        <f aca="false">CB24*2</f>
        <v>0</v>
      </c>
      <c r="CD24" s="30" t="s">
        <v>59</v>
      </c>
      <c r="CE24" s="30"/>
      <c r="CF24" s="30" t="n">
        <v>1</v>
      </c>
      <c r="CG24" s="30" t="n">
        <f aca="false">CF24*2</f>
        <v>2</v>
      </c>
      <c r="CH24" s="30"/>
      <c r="CI24" s="30"/>
      <c r="CJ24" s="30"/>
      <c r="CK24" s="30"/>
      <c r="CL24" s="30"/>
      <c r="CM24" s="30"/>
      <c r="CN24" s="30"/>
      <c r="CO24" s="30"/>
      <c r="CP24" s="30" t="n">
        <f aca="false">CO24*1.3</f>
        <v>0</v>
      </c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1" t="s">
        <v>84</v>
      </c>
      <c r="DK24" s="36" t="n">
        <v>40624</v>
      </c>
    </row>
    <row r="25" customFormat="false" ht="12.75" hidden="false" customHeight="true" outlineLevel="0" collapsed="false">
      <c r="A25" s="28" t="n">
        <v>15</v>
      </c>
      <c r="B25" s="38" t="s">
        <v>76</v>
      </c>
      <c r="C25" s="38" t="n">
        <v>16</v>
      </c>
      <c r="D25" s="33" t="n">
        <f aca="false">E25+F25</f>
        <v>177028.2</v>
      </c>
      <c r="E25" s="34" t="n">
        <v>177028.2</v>
      </c>
      <c r="F25" s="33"/>
      <c r="G25" s="33" t="n">
        <f aca="false">H25+I25</f>
        <v>123176.36</v>
      </c>
      <c r="H25" s="34" t="n">
        <v>123176.36</v>
      </c>
      <c r="I25" s="33"/>
      <c r="J25" s="30" t="n">
        <f aca="false">N25+T25+Z25+AF25+AL25+AR25+AX25+BD25+BJ25+BP25+BV25+CC25+CJ25+CP25+CV25+DB25+DG25</f>
        <v>123.1</v>
      </c>
      <c r="K25" s="30" t="n">
        <f aca="false">Q25+W25+AC25+AI25+AO25+AU25+BA25+BG25+BM25+BS25+BY25+CG25+CM25+CS25+CY25+DE25+DI25</f>
        <v>55.1</v>
      </c>
      <c r="L25" s="30"/>
      <c r="M25" s="30"/>
      <c r="N25" s="30"/>
      <c r="O25" s="30"/>
      <c r="P25" s="30"/>
      <c r="Q25" s="30"/>
      <c r="R25" s="30"/>
      <c r="S25" s="30"/>
      <c r="T25" s="30" t="n">
        <f aca="false">S25*3</f>
        <v>0</v>
      </c>
      <c r="U25" s="30"/>
      <c r="V25" s="30"/>
      <c r="W25" s="30"/>
      <c r="X25" s="30" t="s">
        <v>58</v>
      </c>
      <c r="Y25" s="30" t="n">
        <v>60</v>
      </c>
      <c r="Z25" s="30" t="n">
        <f aca="false">Y25*0.5</f>
        <v>30</v>
      </c>
      <c r="AA25" s="30"/>
      <c r="AB25" s="30"/>
      <c r="AC25" s="30"/>
      <c r="AD25" s="30"/>
      <c r="AE25" s="30"/>
      <c r="AF25" s="30"/>
      <c r="AG25" s="30"/>
      <c r="AH25" s="30"/>
      <c r="AI25" s="30" t="n">
        <f aca="false">AH25*0.8</f>
        <v>0</v>
      </c>
      <c r="AJ25" s="30" t="s">
        <v>63</v>
      </c>
      <c r="AK25" s="30" t="n">
        <v>5</v>
      </c>
      <c r="AL25" s="35" t="n">
        <f aca="false">AK25*5</f>
        <v>25</v>
      </c>
      <c r="AM25" s="30"/>
      <c r="AN25" s="30"/>
      <c r="AO25" s="35" t="n">
        <f aca="false">AN25*5</f>
        <v>0</v>
      </c>
      <c r="AP25" s="30" t="s">
        <v>63</v>
      </c>
      <c r="AQ25" s="30" t="n">
        <v>5</v>
      </c>
      <c r="AR25" s="35" t="n">
        <f aca="false">AQ25*5</f>
        <v>25</v>
      </c>
      <c r="AS25" s="30" t="s">
        <v>66</v>
      </c>
      <c r="AT25" s="30" t="n">
        <v>1.5</v>
      </c>
      <c r="AU25" s="35" t="n">
        <f aca="false">AT25*5</f>
        <v>7.5</v>
      </c>
      <c r="AV25" s="30" t="s">
        <v>63</v>
      </c>
      <c r="AW25" s="30" t="n">
        <v>5</v>
      </c>
      <c r="AX25" s="30" t="n">
        <f aca="false">AW25*5</f>
        <v>25</v>
      </c>
      <c r="AY25" s="30" t="s">
        <v>58</v>
      </c>
      <c r="AZ25" s="30" t="n">
        <v>1</v>
      </c>
      <c r="BA25" s="35" t="n">
        <f aca="false">AZ25*5</f>
        <v>5</v>
      </c>
      <c r="BB25" s="30"/>
      <c r="BC25" s="30"/>
      <c r="BD25" s="35"/>
      <c r="BE25" s="30"/>
      <c r="BF25" s="30"/>
      <c r="BG25" s="35" t="n">
        <f aca="false">BF25*5</f>
        <v>0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 t="n">
        <f aca="false">CB25*2</f>
        <v>0</v>
      </c>
      <c r="CD25" s="30"/>
      <c r="CE25" s="30"/>
      <c r="CF25" s="30"/>
      <c r="CG25" s="30" t="n">
        <f aca="false">CF25*2</f>
        <v>0</v>
      </c>
      <c r="CH25" s="30"/>
      <c r="CI25" s="30"/>
      <c r="CJ25" s="30"/>
      <c r="CK25" s="30"/>
      <c r="CL25" s="30"/>
      <c r="CM25" s="30"/>
      <c r="CN25" s="30"/>
      <c r="CO25" s="30"/>
      <c r="CP25" s="30" t="n">
        <f aca="false">CO25*1.3</f>
        <v>0</v>
      </c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 t="s">
        <v>70</v>
      </c>
      <c r="DG25" s="30" t="n">
        <v>18.1</v>
      </c>
      <c r="DH25" s="30" t="s">
        <v>73</v>
      </c>
      <c r="DI25" s="30" t="n">
        <v>42.6</v>
      </c>
      <c r="DJ25" s="31" t="s">
        <v>81</v>
      </c>
      <c r="DK25" s="36" t="n">
        <v>40625</v>
      </c>
    </row>
    <row r="26" customFormat="false" ht="12.75" hidden="false" customHeight="true" outlineLevel="0" collapsed="false">
      <c r="A26" s="28" t="n">
        <v>16</v>
      </c>
      <c r="B26" s="38" t="s">
        <v>76</v>
      </c>
      <c r="C26" s="38" t="n">
        <v>18</v>
      </c>
      <c r="D26" s="33" t="n">
        <f aca="false">E26+F26</f>
        <v>177222.48</v>
      </c>
      <c r="E26" s="34" t="n">
        <v>177222.48</v>
      </c>
      <c r="F26" s="33"/>
      <c r="G26" s="33" t="n">
        <f aca="false">H26+I26</f>
        <v>123043.84</v>
      </c>
      <c r="H26" s="34" t="n">
        <v>123043.84</v>
      </c>
      <c r="I26" s="33"/>
      <c r="J26" s="30" t="n">
        <f aca="false">N26+T26+Z26+AF26+AL26+AR26+AX26+BD26+BJ26+BP26+BV26+CC26+CJ26+CP26+CV26+DB26+DG26</f>
        <v>735</v>
      </c>
      <c r="K26" s="30" t="n">
        <f aca="false">Q26+W26+AC26+AI26+AO26+AU26+BA26+BG26+BM26+BS26+BY26+CG26+CM26+CS26+CY26+DE26+DI26</f>
        <v>567.8</v>
      </c>
      <c r="L26" s="30" t="s">
        <v>66</v>
      </c>
      <c r="M26" s="30" t="n">
        <v>1</v>
      </c>
      <c r="N26" s="30" t="n">
        <v>550</v>
      </c>
      <c r="O26" s="30" t="s">
        <v>85</v>
      </c>
      <c r="P26" s="30" t="n">
        <v>1</v>
      </c>
      <c r="Q26" s="30" t="n">
        <v>531.3</v>
      </c>
      <c r="R26" s="30"/>
      <c r="S26" s="30"/>
      <c r="T26" s="30" t="n">
        <f aca="false">S26*3</f>
        <v>0</v>
      </c>
      <c r="U26" s="30"/>
      <c r="V26" s="30"/>
      <c r="W26" s="30"/>
      <c r="X26" s="30" t="s">
        <v>67</v>
      </c>
      <c r="Y26" s="30" t="n">
        <v>180</v>
      </c>
      <c r="Z26" s="30" t="n">
        <f aca="false">Y26*0.5</f>
        <v>90</v>
      </c>
      <c r="AA26" s="30"/>
      <c r="AB26" s="30"/>
      <c r="AC26" s="30"/>
      <c r="AD26" s="30"/>
      <c r="AE26" s="30"/>
      <c r="AF26" s="30" t="n">
        <f aca="false">AE26*0.8</f>
        <v>0</v>
      </c>
      <c r="AG26" s="30" t="s">
        <v>56</v>
      </c>
      <c r="AH26" s="30" t="n">
        <v>2.5</v>
      </c>
      <c r="AI26" s="30" t="n">
        <f aca="false">AH26*0.8</f>
        <v>2</v>
      </c>
      <c r="AJ26" s="30" t="s">
        <v>56</v>
      </c>
      <c r="AK26" s="30" t="n">
        <v>5</v>
      </c>
      <c r="AL26" s="35" t="n">
        <f aca="false">AK26*5</f>
        <v>25</v>
      </c>
      <c r="AM26" s="30"/>
      <c r="AN26" s="30"/>
      <c r="AO26" s="35" t="n">
        <f aca="false">AN26*5</f>
        <v>0</v>
      </c>
      <c r="AP26" s="30" t="s">
        <v>56</v>
      </c>
      <c r="AQ26" s="30" t="n">
        <v>5</v>
      </c>
      <c r="AR26" s="35" t="n">
        <f aca="false">AQ26*5</f>
        <v>25</v>
      </c>
      <c r="AS26" s="30" t="s">
        <v>56</v>
      </c>
      <c r="AT26" s="30" t="n">
        <v>1.5</v>
      </c>
      <c r="AU26" s="35" t="n">
        <f aca="false">AT26*5</f>
        <v>7.5</v>
      </c>
      <c r="AV26" s="30" t="s">
        <v>56</v>
      </c>
      <c r="AW26" s="30" t="n">
        <v>5</v>
      </c>
      <c r="AX26" s="30" t="n">
        <f aca="false">AW26*5</f>
        <v>25</v>
      </c>
      <c r="AY26" s="30"/>
      <c r="AZ26" s="30"/>
      <c r="BA26" s="35" t="n">
        <f aca="false">AZ26*5</f>
        <v>0</v>
      </c>
      <c r="BB26" s="30" t="s">
        <v>56</v>
      </c>
      <c r="BC26" s="30" t="n">
        <v>4</v>
      </c>
      <c r="BD26" s="35" t="n">
        <f aca="false">BC26*5</f>
        <v>20</v>
      </c>
      <c r="BE26" s="30"/>
      <c r="BF26" s="30"/>
      <c r="BG26" s="35" t="n">
        <f aca="false">BF26*5</f>
        <v>0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 t="n">
        <f aca="false">CB26*2</f>
        <v>0</v>
      </c>
      <c r="CD26" s="30" t="s">
        <v>67</v>
      </c>
      <c r="CE26" s="30"/>
      <c r="CF26" s="30" t="n">
        <v>1</v>
      </c>
      <c r="CG26" s="30" t="n">
        <f aca="false">CF26*2</f>
        <v>2</v>
      </c>
      <c r="CH26" s="30"/>
      <c r="CI26" s="30"/>
      <c r="CJ26" s="30"/>
      <c r="CK26" s="30"/>
      <c r="CL26" s="30"/>
      <c r="CM26" s="30"/>
      <c r="CN26" s="30"/>
      <c r="CO26" s="30"/>
      <c r="CP26" s="30" t="n">
        <f aca="false">CO26*1.3</f>
        <v>0</v>
      </c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 t="s">
        <v>60</v>
      </c>
      <c r="DI26" s="30" t="n">
        <v>25</v>
      </c>
      <c r="DJ26" s="31" t="s">
        <v>81</v>
      </c>
      <c r="DK26" s="36" t="n">
        <v>40625</v>
      </c>
    </row>
    <row r="27" customFormat="false" ht="12.75" hidden="false" customHeight="true" outlineLevel="0" collapsed="false">
      <c r="A27" s="28" t="n">
        <v>17</v>
      </c>
      <c r="B27" s="38" t="s">
        <v>76</v>
      </c>
      <c r="C27" s="38" t="n">
        <v>20</v>
      </c>
      <c r="D27" s="33" t="n">
        <f aca="false">E27+F27</f>
        <v>177941.88</v>
      </c>
      <c r="E27" s="34" t="n">
        <v>177941.88</v>
      </c>
      <c r="F27" s="33"/>
      <c r="G27" s="33" t="n">
        <f aca="false">H27+I27</f>
        <v>122664.37</v>
      </c>
      <c r="H27" s="34" t="n">
        <v>122664.37</v>
      </c>
      <c r="I27" s="33"/>
      <c r="J27" s="30" t="n">
        <f aca="false">N27+T27+Z27+AF27+AL27+AR27+AX27+BD27+BJ27+BP27+BV27+CC27+CJ27+CP27+CV27+DB27+DG27</f>
        <v>133.1</v>
      </c>
      <c r="K27" s="30" t="n">
        <f aca="false">Q27+W27+AC27+AI27+AO27+AU27+BA27+BG27+BM27+BS27+BY27+CG27+CM27+CS27+CY27+DE27+DI27</f>
        <v>109.2</v>
      </c>
      <c r="L27" s="30"/>
      <c r="M27" s="30"/>
      <c r="N27" s="30"/>
      <c r="O27" s="30"/>
      <c r="P27" s="30"/>
      <c r="Q27" s="30"/>
      <c r="R27" s="30"/>
      <c r="S27" s="30"/>
      <c r="T27" s="30" t="n">
        <f aca="false">S27*3</f>
        <v>0</v>
      </c>
      <c r="U27" s="30"/>
      <c r="V27" s="30"/>
      <c r="W27" s="30"/>
      <c r="X27" s="30" t="s">
        <v>63</v>
      </c>
      <c r="Y27" s="30" t="n">
        <v>60</v>
      </c>
      <c r="Z27" s="30" t="n">
        <f aca="false">Y27*0.5</f>
        <v>30</v>
      </c>
      <c r="AA27" s="30" t="s">
        <v>56</v>
      </c>
      <c r="AB27" s="30" t="n">
        <v>121</v>
      </c>
      <c r="AC27" s="30" t="n">
        <v>56.6</v>
      </c>
      <c r="AD27" s="30"/>
      <c r="AE27" s="30"/>
      <c r="AF27" s="30"/>
      <c r="AG27" s="30"/>
      <c r="AH27" s="30"/>
      <c r="AI27" s="30" t="n">
        <f aca="false">AH27*0.8</f>
        <v>0</v>
      </c>
      <c r="AJ27" s="30" t="s">
        <v>56</v>
      </c>
      <c r="AK27" s="30" t="n">
        <v>4</v>
      </c>
      <c r="AL27" s="35" t="n">
        <f aca="false">AK27*5</f>
        <v>20</v>
      </c>
      <c r="AM27" s="30"/>
      <c r="AN27" s="30"/>
      <c r="AO27" s="35" t="n">
        <f aca="false">AN27*5</f>
        <v>0</v>
      </c>
      <c r="AP27" s="30" t="s">
        <v>56</v>
      </c>
      <c r="AQ27" s="30" t="n">
        <v>4</v>
      </c>
      <c r="AR27" s="35" t="n">
        <f aca="false">AQ27*5</f>
        <v>20</v>
      </c>
      <c r="AS27" s="30"/>
      <c r="AT27" s="30"/>
      <c r="AU27" s="35" t="n">
        <f aca="false">AT27*5</f>
        <v>0</v>
      </c>
      <c r="AV27" s="30" t="s">
        <v>56</v>
      </c>
      <c r="AW27" s="35" t="n">
        <v>5</v>
      </c>
      <c r="AX27" s="30" t="n">
        <f aca="false">AW27*5</f>
        <v>25</v>
      </c>
      <c r="AY27" s="30"/>
      <c r="AZ27" s="30"/>
      <c r="BA27" s="35" t="n">
        <f aca="false">AZ27*5</f>
        <v>0</v>
      </c>
      <c r="BB27" s="30" t="s">
        <v>56</v>
      </c>
      <c r="BC27" s="30" t="n">
        <v>4</v>
      </c>
      <c r="BD27" s="35" t="n">
        <f aca="false">BC27*5</f>
        <v>20</v>
      </c>
      <c r="BE27" s="30" t="s">
        <v>56</v>
      </c>
      <c r="BF27" s="30" t="n">
        <v>2</v>
      </c>
      <c r="BG27" s="35" t="n">
        <f aca="false">BF27*5</f>
        <v>10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 t="n">
        <f aca="false">CB27*2</f>
        <v>0</v>
      </c>
      <c r="CD27" s="30"/>
      <c r="CE27" s="30"/>
      <c r="CF27" s="30"/>
      <c r="CG27" s="30" t="n">
        <f aca="false">CF27*2</f>
        <v>0</v>
      </c>
      <c r="CH27" s="30"/>
      <c r="CI27" s="30"/>
      <c r="CJ27" s="30"/>
      <c r="CK27" s="30"/>
      <c r="CL27" s="30"/>
      <c r="CM27" s="30"/>
      <c r="CN27" s="30"/>
      <c r="CO27" s="30"/>
      <c r="CP27" s="30" t="n">
        <f aca="false">CO27*1.3</f>
        <v>0</v>
      </c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 t="s">
        <v>70</v>
      </c>
      <c r="DG27" s="30" t="n">
        <v>18.1</v>
      </c>
      <c r="DH27" s="30" t="s">
        <v>73</v>
      </c>
      <c r="DI27" s="30" t="n">
        <v>42.6</v>
      </c>
      <c r="DJ27" s="31" t="s">
        <v>81</v>
      </c>
      <c r="DK27" s="36" t="n">
        <v>40630</v>
      </c>
    </row>
    <row r="28" customFormat="false" ht="12.75" hidden="false" customHeight="true" outlineLevel="0" collapsed="false">
      <c r="A28" s="28" t="n">
        <v>18</v>
      </c>
      <c r="B28" s="38" t="s">
        <v>86</v>
      </c>
      <c r="C28" s="39" t="n">
        <v>2</v>
      </c>
      <c r="D28" s="33" t="n">
        <f aca="false">E28+F28</f>
        <v>171007.68</v>
      </c>
      <c r="E28" s="34" t="n">
        <v>171007.68</v>
      </c>
      <c r="F28" s="33"/>
      <c r="G28" s="33" t="n">
        <f aca="false">H28+I28</f>
        <v>129306.69</v>
      </c>
      <c r="H28" s="40" t="n">
        <v>129306.69</v>
      </c>
      <c r="I28" s="41"/>
      <c r="J28" s="30" t="n">
        <f aca="false">N28+T28+Z28+AF28+AL28+AR28+AX28+BD28+BJ28+BP28+BV28+CC28+CJ28+CP28+CV28+DB28+DG28</f>
        <v>635</v>
      </c>
      <c r="K28" s="30" t="n">
        <f aca="false">Q28+W28+AC28+AI28+AO28+AU28+BA28+BG28+BM28+BS28+BY28+CG28+CM28+CS28+CY28+DE28+DI28</f>
        <v>31.5</v>
      </c>
      <c r="L28" s="30" t="s">
        <v>55</v>
      </c>
      <c r="M28" s="30" t="n">
        <v>1</v>
      </c>
      <c r="N28" s="30" t="n">
        <v>550</v>
      </c>
      <c r="O28" s="30"/>
      <c r="P28" s="30"/>
      <c r="Q28" s="30"/>
      <c r="R28" s="30"/>
      <c r="S28" s="30"/>
      <c r="T28" s="30" t="n">
        <f aca="false">S28*3</f>
        <v>0</v>
      </c>
      <c r="U28" s="30"/>
      <c r="V28" s="30"/>
      <c r="W28" s="30"/>
      <c r="X28" s="30"/>
      <c r="Y28" s="30"/>
      <c r="Z28" s="30" t="n">
        <f aca="false">Y28*0.5</f>
        <v>0</v>
      </c>
      <c r="AA28" s="30"/>
      <c r="AB28" s="30"/>
      <c r="AC28" s="30"/>
      <c r="AD28" s="30"/>
      <c r="AE28" s="30"/>
      <c r="AF28" s="30" t="n">
        <f aca="false">AE28*0.8</f>
        <v>0</v>
      </c>
      <c r="AG28" s="30"/>
      <c r="AH28" s="30"/>
      <c r="AI28" s="30" t="n">
        <f aca="false">AH28*0.8</f>
        <v>0</v>
      </c>
      <c r="AJ28" s="30" t="s">
        <v>56</v>
      </c>
      <c r="AK28" s="30" t="n">
        <v>4</v>
      </c>
      <c r="AL28" s="35" t="n">
        <f aca="false">AK28*5</f>
        <v>20</v>
      </c>
      <c r="AM28" s="30"/>
      <c r="AN28" s="30"/>
      <c r="AO28" s="35" t="n">
        <f aca="false">AN28*5</f>
        <v>0</v>
      </c>
      <c r="AP28" s="30" t="s">
        <v>56</v>
      </c>
      <c r="AQ28" s="30" t="n">
        <v>4</v>
      </c>
      <c r="AR28" s="35" t="n">
        <f aca="false">AQ28*5</f>
        <v>20</v>
      </c>
      <c r="AS28" s="35"/>
      <c r="AT28" s="35"/>
      <c r="AU28" s="35" t="n">
        <f aca="false">AT28*5</f>
        <v>0</v>
      </c>
      <c r="AV28" s="30" t="s">
        <v>56</v>
      </c>
      <c r="AW28" s="30" t="n">
        <v>5</v>
      </c>
      <c r="AX28" s="30" t="n">
        <f aca="false">AW28*5</f>
        <v>25</v>
      </c>
      <c r="AY28" s="30" t="s">
        <v>66</v>
      </c>
      <c r="AZ28" s="30" t="n">
        <v>1</v>
      </c>
      <c r="BA28" s="35" t="n">
        <f aca="false">AZ28*5</f>
        <v>5</v>
      </c>
      <c r="BB28" s="30" t="s">
        <v>56</v>
      </c>
      <c r="BC28" s="30" t="n">
        <v>4</v>
      </c>
      <c r="BD28" s="35" t="n">
        <f aca="false">BC28*5</f>
        <v>20</v>
      </c>
      <c r="BE28" s="30" t="s">
        <v>56</v>
      </c>
      <c r="BF28" s="30" t="n">
        <v>3</v>
      </c>
      <c r="BG28" s="35" t="n">
        <f aca="false">BF28*5</f>
        <v>15</v>
      </c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 t="n">
        <f aca="false">CB28*2</f>
        <v>0</v>
      </c>
      <c r="CD28" s="30"/>
      <c r="CE28" s="30"/>
      <c r="CF28" s="30"/>
      <c r="CG28" s="30" t="n">
        <f aca="false">CF28*2</f>
        <v>0</v>
      </c>
      <c r="CH28" s="30"/>
      <c r="CI28" s="30"/>
      <c r="CJ28" s="30"/>
      <c r="CK28" s="30"/>
      <c r="CL28" s="30"/>
      <c r="CM28" s="30"/>
      <c r="CN28" s="30"/>
      <c r="CO28" s="30"/>
      <c r="CP28" s="30" t="n">
        <f aca="false">CO28*1.3</f>
        <v>0</v>
      </c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26" t="s">
        <v>87</v>
      </c>
      <c r="DI28" s="30" t="n">
        <v>11.5</v>
      </c>
      <c r="DJ28" s="31" t="s">
        <v>88</v>
      </c>
      <c r="DK28" s="36" t="n">
        <v>40631</v>
      </c>
    </row>
    <row r="29" customFormat="false" ht="12.75" hidden="false" customHeight="true" outlineLevel="0" collapsed="false">
      <c r="A29" s="28" t="n">
        <v>19</v>
      </c>
      <c r="B29" s="38" t="s">
        <v>89</v>
      </c>
      <c r="C29" s="38" t="n">
        <v>4</v>
      </c>
      <c r="D29" s="33" t="n">
        <f aca="false">E29+F29</f>
        <v>178651.44</v>
      </c>
      <c r="E29" s="34" t="n">
        <v>178651.44</v>
      </c>
      <c r="F29" s="33"/>
      <c r="G29" s="33" t="n">
        <f aca="false">H29+I29</f>
        <v>134879.36</v>
      </c>
      <c r="H29" s="34" t="n">
        <v>134879.36</v>
      </c>
      <c r="I29" s="33"/>
      <c r="J29" s="30" t="n">
        <f aca="false">N29+T29+Z29+AF29+AL29+AR29+AX29+BD29+BJ29+BP29+BV29+CC29+CJ29+CP29+CV29+DB29+DG29</f>
        <v>134.05</v>
      </c>
      <c r="K29" s="30" t="n">
        <f aca="false">Q29+W29+AC29+AI29+AO29+AU29+BA29+BG29+BM29+BS29+BY29+CG29+CM29+CS29+CY29+DE29+DI29</f>
        <v>122.1</v>
      </c>
      <c r="L29" s="30"/>
      <c r="M29" s="30"/>
      <c r="N29" s="30"/>
      <c r="O29" s="30"/>
      <c r="P29" s="30"/>
      <c r="Q29" s="30"/>
      <c r="R29" s="30"/>
      <c r="S29" s="30"/>
      <c r="T29" s="30" t="n">
        <f aca="false">S29*3</f>
        <v>0</v>
      </c>
      <c r="U29" s="30"/>
      <c r="V29" s="30"/>
      <c r="W29" s="30"/>
      <c r="X29" s="30" t="s">
        <v>78</v>
      </c>
      <c r="Y29" s="30" t="n">
        <v>60</v>
      </c>
      <c r="Z29" s="30" t="n">
        <f aca="false">Y29*0.5</f>
        <v>30</v>
      </c>
      <c r="AA29" s="30" t="s">
        <v>56</v>
      </c>
      <c r="AB29" s="30" t="n">
        <v>81</v>
      </c>
      <c r="AC29" s="30" t="n">
        <v>38</v>
      </c>
      <c r="AD29" s="30"/>
      <c r="AE29" s="30"/>
      <c r="AF29" s="30"/>
      <c r="AG29" s="30"/>
      <c r="AH29" s="30"/>
      <c r="AI29" s="30" t="n">
        <f aca="false">AH29*0.8</f>
        <v>0</v>
      </c>
      <c r="AJ29" s="30" t="s">
        <v>56</v>
      </c>
      <c r="AK29" s="30" t="n">
        <v>5</v>
      </c>
      <c r="AL29" s="35" t="n">
        <f aca="false">AK29*5</f>
        <v>25</v>
      </c>
      <c r="AM29" s="30" t="s">
        <v>56</v>
      </c>
      <c r="AN29" s="30" t="n">
        <v>4.5</v>
      </c>
      <c r="AO29" s="35" t="n">
        <f aca="false">AN29*5</f>
        <v>22.5</v>
      </c>
      <c r="AP29" s="30" t="s">
        <v>56</v>
      </c>
      <c r="AQ29" s="30" t="n">
        <v>5</v>
      </c>
      <c r="AR29" s="35" t="n">
        <f aca="false">AQ29*5</f>
        <v>25</v>
      </c>
      <c r="AS29" s="30" t="s">
        <v>57</v>
      </c>
      <c r="AT29" s="30" t="n">
        <v>2</v>
      </c>
      <c r="AU29" s="35" t="n">
        <f aca="false">AT29*5</f>
        <v>10</v>
      </c>
      <c r="AV29" s="30" t="s">
        <v>56</v>
      </c>
      <c r="AW29" s="30" t="n">
        <v>5</v>
      </c>
      <c r="AX29" s="30" t="n">
        <f aca="false">AW29*5</f>
        <v>25</v>
      </c>
      <c r="AY29" s="30" t="s">
        <v>66</v>
      </c>
      <c r="AZ29" s="30" t="n">
        <v>1</v>
      </c>
      <c r="BA29" s="35" t="n">
        <f aca="false">AZ29*5</f>
        <v>5</v>
      </c>
      <c r="BB29" s="30" t="s">
        <v>56</v>
      </c>
      <c r="BC29" s="30" t="n">
        <v>4</v>
      </c>
      <c r="BD29" s="35" t="n">
        <f aca="false">BC29*5</f>
        <v>20</v>
      </c>
      <c r="BE29" s="30" t="s">
        <v>56</v>
      </c>
      <c r="BF29" s="30" t="n">
        <v>8</v>
      </c>
      <c r="BG29" s="35" t="n">
        <f aca="false">BF29*5</f>
        <v>40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 t="n">
        <f aca="false">CB29*2</f>
        <v>0</v>
      </c>
      <c r="CD29" s="30"/>
      <c r="CE29" s="30"/>
      <c r="CF29" s="30"/>
      <c r="CG29" s="30" t="n">
        <f aca="false">CF29*2</f>
        <v>0</v>
      </c>
      <c r="CH29" s="30"/>
      <c r="CI29" s="30"/>
      <c r="CJ29" s="30"/>
      <c r="CK29" s="30"/>
      <c r="CL29" s="30"/>
      <c r="CM29" s="30"/>
      <c r="CN29" s="30"/>
      <c r="CO29" s="30"/>
      <c r="CP29" s="30" t="n">
        <f aca="false">CO29*1.3</f>
        <v>0</v>
      </c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 t="s">
        <v>56</v>
      </c>
      <c r="DD29" s="30"/>
      <c r="DE29" s="30" t="n">
        <v>6.6</v>
      </c>
      <c r="DF29" s="30" t="s">
        <v>70</v>
      </c>
      <c r="DG29" s="30" t="n">
        <v>9.05</v>
      </c>
      <c r="DH29" s="26"/>
      <c r="DI29" s="30"/>
      <c r="DJ29" s="31" t="s">
        <v>88</v>
      </c>
      <c r="DK29" s="36" t="n">
        <v>40631</v>
      </c>
    </row>
    <row r="30" customFormat="false" ht="12.75" hidden="false" customHeight="true" outlineLevel="0" collapsed="false">
      <c r="A30" s="28" t="n">
        <v>20</v>
      </c>
      <c r="B30" s="38" t="s">
        <v>89</v>
      </c>
      <c r="C30" s="38" t="n">
        <v>6</v>
      </c>
      <c r="D30" s="33" t="n">
        <f aca="false">E30+F30</f>
        <v>491085.48</v>
      </c>
      <c r="E30" s="34" t="n">
        <v>491085.48</v>
      </c>
      <c r="F30" s="33"/>
      <c r="G30" s="33" t="n">
        <f aca="false">H30+I30</f>
        <v>348010.4</v>
      </c>
      <c r="H30" s="34" t="n">
        <v>348010.4</v>
      </c>
      <c r="I30" s="33"/>
      <c r="J30" s="30" t="n">
        <f aca="false">N30+T30+Z30+AF30+AL30+AR30+AX30+BD30+BJ30+BP30+BV30+CC30+CJ30+CP30+CV30+DB30+DG30</f>
        <v>497.8</v>
      </c>
      <c r="K30" s="30" t="n">
        <f aca="false">Q30+W30+AC30+AI30+AO30+AU30+BA30+BG30+BM30+BS30+BY30+CG30+CM30+CS30+CY30+DE30+DI30</f>
        <v>555.7</v>
      </c>
      <c r="L30" s="30" t="s">
        <v>82</v>
      </c>
      <c r="M30" s="30" t="n">
        <v>1</v>
      </c>
      <c r="N30" s="30" t="n">
        <v>350</v>
      </c>
      <c r="O30" s="30" t="s">
        <v>58</v>
      </c>
      <c r="P30" s="30" t="n">
        <v>1</v>
      </c>
      <c r="Q30" s="30" t="n">
        <v>362</v>
      </c>
      <c r="R30" s="30"/>
      <c r="S30" s="30"/>
      <c r="T30" s="30" t="n">
        <f aca="false">S30*3</f>
        <v>0</v>
      </c>
      <c r="U30" s="30"/>
      <c r="V30" s="30"/>
      <c r="W30" s="30"/>
      <c r="X30" s="30" t="s">
        <v>82</v>
      </c>
      <c r="Y30" s="30" t="n">
        <v>120</v>
      </c>
      <c r="Z30" s="30" t="n">
        <f aca="false">Y30*0.5</f>
        <v>60</v>
      </c>
      <c r="AA30" s="30" t="s">
        <v>56</v>
      </c>
      <c r="AB30" s="30" t="n">
        <v>89</v>
      </c>
      <c r="AC30" s="30" t="n">
        <v>41.8</v>
      </c>
      <c r="AD30" s="30"/>
      <c r="AE30" s="30"/>
      <c r="AF30" s="30" t="n">
        <f aca="false">AE30*0.8</f>
        <v>0</v>
      </c>
      <c r="AG30" s="30" t="s">
        <v>63</v>
      </c>
      <c r="AH30" s="30" t="n">
        <v>9</v>
      </c>
      <c r="AI30" s="30" t="n">
        <f aca="false">AH30*0.8</f>
        <v>7.2</v>
      </c>
      <c r="AJ30" s="30" t="s">
        <v>56</v>
      </c>
      <c r="AK30" s="30" t="n">
        <v>3</v>
      </c>
      <c r="AL30" s="35" t="n">
        <f aca="false">AK30*5</f>
        <v>15</v>
      </c>
      <c r="AM30" s="30" t="s">
        <v>56</v>
      </c>
      <c r="AN30" s="30" t="n">
        <v>11.5</v>
      </c>
      <c r="AO30" s="35" t="n">
        <f aca="false">AN30*5</f>
        <v>57.5</v>
      </c>
      <c r="AP30" s="30" t="s">
        <v>56</v>
      </c>
      <c r="AQ30" s="30" t="n">
        <v>3</v>
      </c>
      <c r="AR30" s="35" t="n">
        <f aca="false">AQ30*5</f>
        <v>15</v>
      </c>
      <c r="AS30" s="30" t="s">
        <v>66</v>
      </c>
      <c r="AT30" s="30" t="n">
        <v>2</v>
      </c>
      <c r="AU30" s="35" t="n">
        <f aca="false">AT30*5</f>
        <v>10</v>
      </c>
      <c r="AV30" s="30" t="s">
        <v>56</v>
      </c>
      <c r="AW30" s="35" t="n">
        <v>5</v>
      </c>
      <c r="AX30" s="30" t="n">
        <f aca="false">AW30*5</f>
        <v>25</v>
      </c>
      <c r="AY30" s="30" t="s">
        <v>57</v>
      </c>
      <c r="AZ30" s="30" t="n">
        <v>1</v>
      </c>
      <c r="BA30" s="35" t="n">
        <f aca="false">AZ30*5</f>
        <v>5</v>
      </c>
      <c r="BB30" s="30"/>
      <c r="BC30" s="30"/>
      <c r="BD30" s="35"/>
      <c r="BE30" s="30" t="s">
        <v>56</v>
      </c>
      <c r="BF30" s="30" t="n">
        <v>12</v>
      </c>
      <c r="BG30" s="35" t="n">
        <f aca="false">BF30*5</f>
        <v>60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 t="n">
        <f aca="false">CB30*2</f>
        <v>0</v>
      </c>
      <c r="CD30" s="30" t="s">
        <v>63</v>
      </c>
      <c r="CE30" s="30"/>
      <c r="CF30" s="30" t="n">
        <v>2</v>
      </c>
      <c r="CG30" s="30" t="n">
        <f aca="false">CF30*2</f>
        <v>4</v>
      </c>
      <c r="CH30" s="30"/>
      <c r="CI30" s="30"/>
      <c r="CJ30" s="30"/>
      <c r="CK30" s="30"/>
      <c r="CL30" s="30"/>
      <c r="CM30" s="30"/>
      <c r="CN30" s="30"/>
      <c r="CO30" s="30"/>
      <c r="CP30" s="30" t="n">
        <f aca="false">CO30*1.3</f>
        <v>0</v>
      </c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26" t="s">
        <v>70</v>
      </c>
      <c r="DG30" s="30" t="n">
        <v>32.8</v>
      </c>
      <c r="DH30" s="26" t="s">
        <v>70</v>
      </c>
      <c r="DI30" s="30" t="n">
        <v>8.2</v>
      </c>
      <c r="DJ30" s="31" t="s">
        <v>88</v>
      </c>
      <c r="DK30" s="36" t="n">
        <v>40638</v>
      </c>
    </row>
    <row r="31" customFormat="false" ht="12.75" hidden="false" customHeight="true" outlineLevel="0" collapsed="false">
      <c r="A31" s="28" t="n">
        <v>21</v>
      </c>
      <c r="B31" s="38" t="s">
        <v>89</v>
      </c>
      <c r="C31" s="38" t="n">
        <v>8</v>
      </c>
      <c r="D31" s="33" t="n">
        <f aca="false">E31+F31</f>
        <v>255614.88</v>
      </c>
      <c r="E31" s="34" t="n">
        <v>255614.88</v>
      </c>
      <c r="F31" s="33"/>
      <c r="G31" s="33" t="n">
        <f aca="false">H31+I31</f>
        <v>171962.52</v>
      </c>
      <c r="H31" s="34" t="n">
        <v>171962.52</v>
      </c>
      <c r="I31" s="33"/>
      <c r="J31" s="30" t="n">
        <f aca="false">N31+T31+Z31+AF31+AL31+AR31+AX31+BD31+BJ31+BP31+BV31+CC31+CJ31+CP31+CV31+DB31+DG31</f>
        <v>121.4</v>
      </c>
      <c r="K31" s="30" t="n">
        <f aca="false">Q31+W31+AC31+AI31+AO31+AU31+BA31+BG31+BM31+BS31+BY31+CG31+CM31+CS31+CY31+DE31+DI31</f>
        <v>69</v>
      </c>
      <c r="L31" s="30"/>
      <c r="M31" s="30"/>
      <c r="N31" s="30"/>
      <c r="O31" s="30"/>
      <c r="P31" s="30"/>
      <c r="Q31" s="30"/>
      <c r="R31" s="30"/>
      <c r="S31" s="30"/>
      <c r="T31" s="30" t="n">
        <f aca="false">S31*3</f>
        <v>0</v>
      </c>
      <c r="U31" s="30"/>
      <c r="V31" s="30"/>
      <c r="W31" s="30"/>
      <c r="X31" s="30" t="s">
        <v>63</v>
      </c>
      <c r="Y31" s="30" t="n">
        <v>60</v>
      </c>
      <c r="Z31" s="30" t="n">
        <f aca="false">Y31*0.5</f>
        <v>30</v>
      </c>
      <c r="AA31" s="30" t="s">
        <v>56</v>
      </c>
      <c r="AB31" s="30" t="n">
        <v>24</v>
      </c>
      <c r="AC31" s="30" t="n">
        <v>11.4</v>
      </c>
      <c r="AD31" s="30"/>
      <c r="AE31" s="30"/>
      <c r="AF31" s="30"/>
      <c r="AG31" s="30" t="s">
        <v>63</v>
      </c>
      <c r="AH31" s="30" t="n">
        <v>14</v>
      </c>
      <c r="AI31" s="30" t="n">
        <f aca="false">AH31*0.8</f>
        <v>11.2</v>
      </c>
      <c r="AJ31" s="30" t="s">
        <v>56</v>
      </c>
      <c r="AK31" s="30" t="n">
        <v>5</v>
      </c>
      <c r="AL31" s="35" t="n">
        <f aca="false">AK31*5</f>
        <v>25</v>
      </c>
      <c r="AM31" s="30" t="s">
        <v>57</v>
      </c>
      <c r="AN31" s="30" t="n">
        <v>1.5</v>
      </c>
      <c r="AO31" s="35" t="n">
        <f aca="false">AN31*5</f>
        <v>7.5</v>
      </c>
      <c r="AP31" s="30" t="s">
        <v>56</v>
      </c>
      <c r="AQ31" s="30" t="n">
        <v>5</v>
      </c>
      <c r="AR31" s="35" t="n">
        <f aca="false">AQ31*5</f>
        <v>25</v>
      </c>
      <c r="AS31" s="30" t="s">
        <v>58</v>
      </c>
      <c r="AT31" s="30" t="n">
        <v>2.5</v>
      </c>
      <c r="AU31" s="35" t="n">
        <f aca="false">AT31*5</f>
        <v>12.5</v>
      </c>
      <c r="AV31" s="30" t="s">
        <v>56</v>
      </c>
      <c r="AW31" s="30" t="n">
        <v>5</v>
      </c>
      <c r="AX31" s="30" t="n">
        <f aca="false">AW31*5</f>
        <v>25</v>
      </c>
      <c r="AY31" s="30" t="s">
        <v>85</v>
      </c>
      <c r="AZ31" s="30" t="n">
        <v>2</v>
      </c>
      <c r="BA31" s="35" t="n">
        <f aca="false">AZ31*5</f>
        <v>10</v>
      </c>
      <c r="BB31" s="30"/>
      <c r="BC31" s="30"/>
      <c r="BD31" s="35"/>
      <c r="BE31" s="30"/>
      <c r="BF31" s="30"/>
      <c r="BG31" s="35" t="n">
        <f aca="false">BF31*5</f>
        <v>0</v>
      </c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 t="n">
        <f aca="false">CB31*2</f>
        <v>0</v>
      </c>
      <c r="CD31" s="30"/>
      <c r="CE31" s="30"/>
      <c r="CF31" s="30"/>
      <c r="CG31" s="30" t="n">
        <f aca="false">CF31*2</f>
        <v>0</v>
      </c>
      <c r="CH31" s="30"/>
      <c r="CI31" s="30"/>
      <c r="CJ31" s="30"/>
      <c r="CK31" s="30"/>
      <c r="CL31" s="30"/>
      <c r="CM31" s="30"/>
      <c r="CN31" s="30"/>
      <c r="CO31" s="30"/>
      <c r="CP31" s="30" t="n">
        <f aca="false">CO31*1.3</f>
        <v>0</v>
      </c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 t="s">
        <v>70</v>
      </c>
      <c r="DG31" s="30" t="n">
        <v>16.4</v>
      </c>
      <c r="DH31" s="30" t="s">
        <v>70</v>
      </c>
      <c r="DI31" s="30" t="n">
        <v>16.4</v>
      </c>
      <c r="DJ31" s="31" t="s">
        <v>88</v>
      </c>
      <c r="DK31" s="36" t="n">
        <v>40638</v>
      </c>
    </row>
    <row r="32" customFormat="false" ht="12.75" hidden="false" customHeight="true" outlineLevel="0" collapsed="false">
      <c r="A32" s="28" t="n">
        <v>22</v>
      </c>
      <c r="B32" s="38" t="s">
        <v>89</v>
      </c>
      <c r="C32" s="38" t="n">
        <v>11</v>
      </c>
      <c r="D32" s="33" t="n">
        <f aca="false">E32+F32</f>
        <v>256098.96</v>
      </c>
      <c r="E32" s="34" t="n">
        <v>256098.96</v>
      </c>
      <c r="F32" s="33"/>
      <c r="G32" s="33" t="n">
        <f aca="false">H32+I32</f>
        <v>163140.66</v>
      </c>
      <c r="H32" s="34" t="n">
        <v>163140.66</v>
      </c>
      <c r="I32" s="33"/>
      <c r="J32" s="30" t="n">
        <f aca="false">N32+T32+Z32+AF32+AL32+AR32+AX32+BD32+BJ32+BP32+BV32+CC32+CJ32+CP32+CV32+DB32+DG32</f>
        <v>208.4</v>
      </c>
      <c r="K32" s="30" t="n">
        <f aca="false">Q32+W32+AC32+AI32+AO32+AU32+BA32+BG32+BM32+BS32+BY32+CG32+CM32+CS32+CY32+DE32+DI32</f>
        <v>32.7</v>
      </c>
      <c r="L32" s="30"/>
      <c r="M32" s="30"/>
      <c r="N32" s="30"/>
      <c r="O32" s="30"/>
      <c r="P32" s="30"/>
      <c r="Q32" s="30"/>
      <c r="R32" s="30"/>
      <c r="S32" s="30"/>
      <c r="T32" s="30" t="n">
        <f aca="false">S32*3</f>
        <v>0</v>
      </c>
      <c r="U32" s="30"/>
      <c r="V32" s="30"/>
      <c r="W32" s="30"/>
      <c r="X32" s="30"/>
      <c r="Y32" s="30"/>
      <c r="Z32" s="30" t="n">
        <f aca="false">Y32*0.5</f>
        <v>0</v>
      </c>
      <c r="AA32" s="30"/>
      <c r="AB32" s="30"/>
      <c r="AC32" s="30"/>
      <c r="AD32" s="30"/>
      <c r="AE32" s="30"/>
      <c r="AF32" s="30"/>
      <c r="AG32" s="30"/>
      <c r="AH32" s="30"/>
      <c r="AI32" s="30" t="n">
        <f aca="false">AH32*0.8</f>
        <v>0</v>
      </c>
      <c r="AJ32" s="30" t="s">
        <v>56</v>
      </c>
      <c r="AK32" s="30" t="n">
        <v>5</v>
      </c>
      <c r="AL32" s="35" t="n">
        <f aca="false">AK32*5</f>
        <v>25</v>
      </c>
      <c r="AM32" s="30"/>
      <c r="AN32" s="30"/>
      <c r="AO32" s="35" t="n">
        <f aca="false">AN32*5</f>
        <v>0</v>
      </c>
      <c r="AP32" s="30" t="s">
        <v>56</v>
      </c>
      <c r="AQ32" s="30" t="n">
        <v>5</v>
      </c>
      <c r="AR32" s="35" t="n">
        <f aca="false">AQ32*5</f>
        <v>25</v>
      </c>
      <c r="AS32" s="30" t="s">
        <v>59</v>
      </c>
      <c r="AT32" s="30" t="n">
        <v>1</v>
      </c>
      <c r="AU32" s="35" t="n">
        <f aca="false">AT32*5</f>
        <v>5</v>
      </c>
      <c r="AV32" s="35" t="s">
        <v>56</v>
      </c>
      <c r="AW32" s="30" t="n">
        <v>5</v>
      </c>
      <c r="AX32" s="30" t="n">
        <f aca="false">AW32*5</f>
        <v>25</v>
      </c>
      <c r="AY32" s="35"/>
      <c r="AZ32" s="35"/>
      <c r="BA32" s="35" t="n">
        <f aca="false">AZ32*5</f>
        <v>0</v>
      </c>
      <c r="BB32" s="35"/>
      <c r="BC32" s="30"/>
      <c r="BD32" s="35"/>
      <c r="BE32" s="30"/>
      <c r="BF32" s="30"/>
      <c r="BG32" s="35" t="n">
        <f aca="false">BF32*5</f>
        <v>0</v>
      </c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 t="n">
        <f aca="false">CB32*2</f>
        <v>0</v>
      </c>
      <c r="CD32" s="30"/>
      <c r="CE32" s="30"/>
      <c r="CF32" s="30"/>
      <c r="CG32" s="30" t="n">
        <f aca="false">CF32*2</f>
        <v>0</v>
      </c>
      <c r="CH32" s="30"/>
      <c r="CI32" s="30"/>
      <c r="CJ32" s="30"/>
      <c r="CK32" s="30"/>
      <c r="CL32" s="30"/>
      <c r="CM32" s="30"/>
      <c r="CN32" s="30" t="s">
        <v>57</v>
      </c>
      <c r="CO32" s="30" t="n">
        <v>90</v>
      </c>
      <c r="CP32" s="30" t="n">
        <f aca="false">CO32*1.3</f>
        <v>117</v>
      </c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 t="s">
        <v>56</v>
      </c>
      <c r="DD32" s="30"/>
      <c r="DE32" s="30" t="n">
        <v>19.5</v>
      </c>
      <c r="DF32" s="30" t="s">
        <v>70</v>
      </c>
      <c r="DG32" s="30" t="n">
        <v>16.4</v>
      </c>
      <c r="DH32" s="26" t="s">
        <v>70</v>
      </c>
      <c r="DI32" s="30" t="n">
        <v>8.2</v>
      </c>
      <c r="DJ32" s="31" t="s">
        <v>88</v>
      </c>
      <c r="DK32" s="36" t="n">
        <v>40640</v>
      </c>
    </row>
    <row r="33" customFormat="false" ht="12.75" hidden="false" customHeight="true" outlineLevel="0" collapsed="false">
      <c r="A33" s="28" t="n">
        <v>23</v>
      </c>
      <c r="B33" s="38" t="s">
        <v>89</v>
      </c>
      <c r="C33" s="38" t="n">
        <v>12</v>
      </c>
      <c r="D33" s="33" t="n">
        <f aca="false">E33+F33</f>
        <v>258590.52</v>
      </c>
      <c r="E33" s="34" t="n">
        <v>258590.52</v>
      </c>
      <c r="F33" s="33"/>
      <c r="G33" s="33" t="n">
        <f aca="false">H33+I33</f>
        <v>175403.83</v>
      </c>
      <c r="H33" s="34" t="n">
        <v>175403.83</v>
      </c>
      <c r="I33" s="33"/>
      <c r="J33" s="30" t="n">
        <f aca="false">N33+T33+Z33+AF33+AL33+AR33+AX33+BD33+BJ33+BP33+BV33+CC33+CJ33+CP33+CV33+DB33+DG33</f>
        <v>135</v>
      </c>
      <c r="K33" s="30" t="n">
        <f aca="false">Q33+W33+AC33+AI33+AO33+AU33+BA33+BG33+BM33+BS33+BY33+CG33+CM33+CS33+CY33+DE33+DI33</f>
        <v>86.9</v>
      </c>
      <c r="L33" s="30"/>
      <c r="M33" s="30"/>
      <c r="N33" s="30"/>
      <c r="O33" s="30"/>
      <c r="P33" s="30"/>
      <c r="Q33" s="30"/>
      <c r="R33" s="30"/>
      <c r="S33" s="30"/>
      <c r="T33" s="30" t="n">
        <f aca="false">S33*3</f>
        <v>0</v>
      </c>
      <c r="U33" s="30" t="s">
        <v>63</v>
      </c>
      <c r="V33" s="30" t="n">
        <v>9.2</v>
      </c>
      <c r="W33" s="30" t="n">
        <v>20.1</v>
      </c>
      <c r="X33" s="30" t="s">
        <v>59</v>
      </c>
      <c r="Y33" s="30" t="n">
        <v>60</v>
      </c>
      <c r="Z33" s="30" t="n">
        <f aca="false">Y33*0.5</f>
        <v>30</v>
      </c>
      <c r="AA33" s="30" t="s">
        <v>56</v>
      </c>
      <c r="AB33" s="30" t="n">
        <v>61</v>
      </c>
      <c r="AC33" s="30" t="n">
        <v>28.6</v>
      </c>
      <c r="AD33" s="30"/>
      <c r="AE33" s="30"/>
      <c r="AF33" s="30"/>
      <c r="AG33" s="30" t="s">
        <v>63</v>
      </c>
      <c r="AH33" s="30" t="n">
        <v>6</v>
      </c>
      <c r="AI33" s="30" t="n">
        <f aca="false">AH33*0.8</f>
        <v>4.8</v>
      </c>
      <c r="AJ33" s="30" t="s">
        <v>56</v>
      </c>
      <c r="AK33" s="30" t="n">
        <v>3</v>
      </c>
      <c r="AL33" s="35" t="n">
        <f aca="false">AK33*5</f>
        <v>15</v>
      </c>
      <c r="AM33" s="30"/>
      <c r="AN33" s="30"/>
      <c r="AO33" s="35" t="n">
        <f aca="false">AN33*5</f>
        <v>0</v>
      </c>
      <c r="AP33" s="30" t="s">
        <v>56</v>
      </c>
      <c r="AQ33" s="30" t="n">
        <v>3</v>
      </c>
      <c r="AR33" s="35" t="n">
        <f aca="false">AQ33*5</f>
        <v>15</v>
      </c>
      <c r="AS33" s="30"/>
      <c r="AT33" s="30"/>
      <c r="AU33" s="35" t="n">
        <f aca="false">AT33*5</f>
        <v>0</v>
      </c>
      <c r="AV33" s="30" t="s">
        <v>56</v>
      </c>
      <c r="AW33" s="35" t="n">
        <v>5</v>
      </c>
      <c r="AX33" s="30" t="n">
        <f aca="false">AW33*5</f>
        <v>25</v>
      </c>
      <c r="AY33" s="30" t="s">
        <v>85</v>
      </c>
      <c r="AZ33" s="30" t="n">
        <v>1</v>
      </c>
      <c r="BA33" s="35" t="n">
        <f aca="false">AZ33*5</f>
        <v>5</v>
      </c>
      <c r="BB33" s="30" t="s">
        <v>56</v>
      </c>
      <c r="BC33" s="30" t="n">
        <v>4</v>
      </c>
      <c r="BD33" s="35" t="n">
        <f aca="false">BC33*5</f>
        <v>20</v>
      </c>
      <c r="BE33" s="30" t="s">
        <v>56</v>
      </c>
      <c r="BF33" s="30" t="n">
        <v>2</v>
      </c>
      <c r="BG33" s="35" t="n">
        <f aca="false">BF33*5</f>
        <v>10</v>
      </c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 t="n">
        <f aca="false">CB33*2</f>
        <v>0</v>
      </c>
      <c r="CD33" s="30" t="s">
        <v>59</v>
      </c>
      <c r="CE33" s="30"/>
      <c r="CF33" s="30" t="n">
        <v>1</v>
      </c>
      <c r="CG33" s="30" t="n">
        <f aca="false">CF33*2</f>
        <v>2</v>
      </c>
      <c r="CH33" s="30"/>
      <c r="CI33" s="30"/>
      <c r="CJ33" s="30"/>
      <c r="CK33" s="30"/>
      <c r="CL33" s="30"/>
      <c r="CM33" s="30"/>
      <c r="CN33" s="30"/>
      <c r="CO33" s="30"/>
      <c r="CP33" s="30" t="n">
        <f aca="false">CO33*1.3</f>
        <v>0</v>
      </c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 t="s">
        <v>68</v>
      </c>
      <c r="DG33" s="30" t="n">
        <v>30</v>
      </c>
      <c r="DH33" s="26" t="s">
        <v>70</v>
      </c>
      <c r="DI33" s="30" t="n">
        <v>16.4</v>
      </c>
      <c r="DJ33" s="31" t="s">
        <v>88</v>
      </c>
      <c r="DK33" s="36" t="n">
        <v>40645</v>
      </c>
    </row>
    <row r="34" customFormat="false" ht="12.75" hidden="false" customHeight="true" outlineLevel="0" collapsed="false">
      <c r="A34" s="28" t="n">
        <v>24</v>
      </c>
      <c r="B34" s="38" t="s">
        <v>89</v>
      </c>
      <c r="C34" s="38" t="n">
        <v>15</v>
      </c>
      <c r="D34" s="33" t="n">
        <f aca="false">E34+F34</f>
        <v>243862.44</v>
      </c>
      <c r="E34" s="34" t="n">
        <v>243862.44</v>
      </c>
      <c r="F34" s="33"/>
      <c r="G34" s="33" t="n">
        <f aca="false">H34+I34</f>
        <v>171714.15</v>
      </c>
      <c r="H34" s="34" t="n">
        <v>171714.15</v>
      </c>
      <c r="I34" s="33"/>
      <c r="J34" s="30" t="n">
        <f aca="false">N34+T34+Z34+AF34+AL34+AR34+AX34+BD34+BJ34+BP34+BV34+CC34+CJ34+CP34+CV34+DB34+DG34</f>
        <v>141</v>
      </c>
      <c r="K34" s="30" t="n">
        <f aca="false">Q34+W34+AC34+AI34+AO34+AU34+BA34+BG34+BM34+BS34+BY34+CG34+CM34+CS34+CY34+DE34+DI34</f>
        <v>16.6</v>
      </c>
      <c r="L34" s="30"/>
      <c r="M34" s="30"/>
      <c r="N34" s="30"/>
      <c r="O34" s="30"/>
      <c r="P34" s="30"/>
      <c r="Q34" s="30"/>
      <c r="R34" s="30" t="s">
        <v>67</v>
      </c>
      <c r="S34" s="30" t="n">
        <v>12</v>
      </c>
      <c r="T34" s="30" t="n">
        <f aca="false">S34*3</f>
        <v>36</v>
      </c>
      <c r="U34" s="30"/>
      <c r="V34" s="30"/>
      <c r="W34" s="30"/>
      <c r="X34" s="30"/>
      <c r="Y34" s="30"/>
      <c r="Z34" s="30" t="n">
        <f aca="false">Y34*0.5</f>
        <v>0</v>
      </c>
      <c r="AA34" s="30"/>
      <c r="AB34" s="30"/>
      <c r="AC34" s="30"/>
      <c r="AD34" s="30"/>
      <c r="AE34" s="30"/>
      <c r="AF34" s="30"/>
      <c r="AG34" s="30" t="s">
        <v>56</v>
      </c>
      <c r="AH34" s="30" t="n">
        <v>2</v>
      </c>
      <c r="AI34" s="30" t="n">
        <f aca="false">AH34*0.8</f>
        <v>1.6</v>
      </c>
      <c r="AJ34" s="30" t="s">
        <v>56</v>
      </c>
      <c r="AK34" s="30" t="n">
        <v>5</v>
      </c>
      <c r="AL34" s="35" t="n">
        <f aca="false">AK34*5</f>
        <v>25</v>
      </c>
      <c r="AM34" s="30" t="s">
        <v>56</v>
      </c>
      <c r="AN34" s="30" t="n">
        <v>2</v>
      </c>
      <c r="AO34" s="35" t="n">
        <f aca="false">AN34*5</f>
        <v>10</v>
      </c>
      <c r="AP34" s="30" t="s">
        <v>56</v>
      </c>
      <c r="AQ34" s="30" t="n">
        <v>5</v>
      </c>
      <c r="AR34" s="35" t="n">
        <f aca="false">AQ34*5</f>
        <v>25</v>
      </c>
      <c r="AS34" s="30"/>
      <c r="AT34" s="30"/>
      <c r="AU34" s="35" t="n">
        <f aca="false">AT34*5</f>
        <v>0</v>
      </c>
      <c r="AV34" s="35" t="s">
        <v>56</v>
      </c>
      <c r="AW34" s="30" t="n">
        <v>5</v>
      </c>
      <c r="AX34" s="30" t="n">
        <f aca="false">AW34*5</f>
        <v>25</v>
      </c>
      <c r="AY34" s="35" t="s">
        <v>62</v>
      </c>
      <c r="AZ34" s="35" t="n">
        <v>1</v>
      </c>
      <c r="BA34" s="35" t="n">
        <f aca="false">AZ34*5</f>
        <v>5</v>
      </c>
      <c r="BB34" s="35" t="s">
        <v>56</v>
      </c>
      <c r="BC34" s="30" t="n">
        <v>6</v>
      </c>
      <c r="BD34" s="35" t="n">
        <f aca="false">BC34*5</f>
        <v>30</v>
      </c>
      <c r="BE34" s="30"/>
      <c r="BF34" s="30"/>
      <c r="BG34" s="35" t="n">
        <f aca="false">BF34*5</f>
        <v>0</v>
      </c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 t="n">
        <f aca="false">CB34*2</f>
        <v>0</v>
      </c>
      <c r="CD34" s="30"/>
      <c r="CE34" s="30"/>
      <c r="CF34" s="30"/>
      <c r="CG34" s="30" t="n">
        <f aca="false">CF34*2</f>
        <v>0</v>
      </c>
      <c r="CH34" s="30"/>
      <c r="CI34" s="30"/>
      <c r="CJ34" s="30"/>
      <c r="CK34" s="30"/>
      <c r="CL34" s="30"/>
      <c r="CM34" s="30"/>
      <c r="CN34" s="30"/>
      <c r="CO34" s="30"/>
      <c r="CP34" s="30" t="n">
        <f aca="false">CO34*1.3</f>
        <v>0</v>
      </c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26"/>
      <c r="DI34" s="30"/>
      <c r="DJ34" s="31" t="s">
        <v>88</v>
      </c>
      <c r="DK34" s="36" t="n">
        <v>40646</v>
      </c>
    </row>
    <row r="35" customFormat="false" ht="12.75" hidden="false" customHeight="true" outlineLevel="0" collapsed="false">
      <c r="A35" s="28" t="n">
        <v>25</v>
      </c>
      <c r="B35" s="38" t="s">
        <v>89</v>
      </c>
      <c r="C35" s="38" t="n">
        <v>17</v>
      </c>
      <c r="D35" s="33" t="n">
        <f aca="false">E35+F35</f>
        <v>479628.6</v>
      </c>
      <c r="E35" s="34" t="n">
        <v>479628.6</v>
      </c>
      <c r="F35" s="33"/>
      <c r="G35" s="33" t="n">
        <f aca="false">H35+I35</f>
        <v>331492.54</v>
      </c>
      <c r="H35" s="34" t="n">
        <v>331492.54</v>
      </c>
      <c r="I35" s="33"/>
      <c r="J35" s="30" t="n">
        <f aca="false">N35+T35+Z35+AF35+AL35+AR35+AX35+BD35+BJ35+BP35+BV35+CC35+CJ35+CP35+CV35+DB35+DG35</f>
        <v>355</v>
      </c>
      <c r="K35" s="30" t="n">
        <f aca="false">Q35+W35+AC35+AI35+AO35+AU35+BA35+BG35+BM35+BS35+BY35+CG35+CM35+CS35+CY35+DE35+DI35</f>
        <v>134.8</v>
      </c>
      <c r="L35" s="30"/>
      <c r="M35" s="30"/>
      <c r="N35" s="30"/>
      <c r="O35" s="30"/>
      <c r="P35" s="30"/>
      <c r="Q35" s="30"/>
      <c r="R35" s="30"/>
      <c r="S35" s="30"/>
      <c r="T35" s="30" t="n">
        <f aca="false">S35*3</f>
        <v>0</v>
      </c>
      <c r="U35" s="30" t="s">
        <v>63</v>
      </c>
      <c r="V35" s="30" t="n">
        <v>28.2</v>
      </c>
      <c r="W35" s="30" t="n">
        <v>61.2</v>
      </c>
      <c r="X35" s="30" t="s">
        <v>57</v>
      </c>
      <c r="Y35" s="30" t="n">
        <v>500</v>
      </c>
      <c r="Z35" s="30" t="n">
        <f aca="false">Y35*0.5</f>
        <v>250</v>
      </c>
      <c r="AA35" s="30"/>
      <c r="AB35" s="30"/>
      <c r="AC35" s="30"/>
      <c r="AD35" s="30"/>
      <c r="AE35" s="30"/>
      <c r="AF35" s="30" t="n">
        <f aca="false">AE35*0.8</f>
        <v>0</v>
      </c>
      <c r="AG35" s="30" t="s">
        <v>57</v>
      </c>
      <c r="AH35" s="30" t="n">
        <v>52</v>
      </c>
      <c r="AI35" s="30" t="n">
        <f aca="false">AH35*0.8</f>
        <v>41.6</v>
      </c>
      <c r="AJ35" s="30" t="s">
        <v>56</v>
      </c>
      <c r="AK35" s="30" t="n">
        <v>5</v>
      </c>
      <c r="AL35" s="35" t="n">
        <f aca="false">AK35*5</f>
        <v>25</v>
      </c>
      <c r="AM35" s="30"/>
      <c r="AN35" s="30"/>
      <c r="AO35" s="35" t="n">
        <f aca="false">AN35*5</f>
        <v>0</v>
      </c>
      <c r="AP35" s="30" t="s">
        <v>56</v>
      </c>
      <c r="AQ35" s="30" t="n">
        <v>5</v>
      </c>
      <c r="AR35" s="35" t="n">
        <f aca="false">AQ35*5</f>
        <v>25</v>
      </c>
      <c r="AS35" s="30" t="s">
        <v>63</v>
      </c>
      <c r="AT35" s="30" t="n">
        <v>2</v>
      </c>
      <c r="AU35" s="35" t="n">
        <f aca="false">AT35*5</f>
        <v>10</v>
      </c>
      <c r="AV35" s="30" t="s">
        <v>56</v>
      </c>
      <c r="AW35" s="30" t="n">
        <v>5</v>
      </c>
      <c r="AX35" s="30" t="n">
        <f aca="false">AW35*5</f>
        <v>25</v>
      </c>
      <c r="AY35" s="35"/>
      <c r="AZ35" s="35"/>
      <c r="BA35" s="35" t="n">
        <f aca="false">AZ35*5</f>
        <v>0</v>
      </c>
      <c r="BB35" s="30"/>
      <c r="BC35" s="30"/>
      <c r="BD35" s="35"/>
      <c r="BE35" s="30" t="s">
        <v>85</v>
      </c>
      <c r="BF35" s="30" t="n">
        <v>4</v>
      </c>
      <c r="BG35" s="35" t="n">
        <f aca="false">BF35*5</f>
        <v>20</v>
      </c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 t="n">
        <f aca="false">CB35*2</f>
        <v>0</v>
      </c>
      <c r="CD35" s="30" t="s">
        <v>63</v>
      </c>
      <c r="CE35" s="30"/>
      <c r="CF35" s="30" t="n">
        <v>1</v>
      </c>
      <c r="CG35" s="30" t="n">
        <f aca="false">CF35*2</f>
        <v>2</v>
      </c>
      <c r="CH35" s="30"/>
      <c r="CI35" s="30"/>
      <c r="CJ35" s="30"/>
      <c r="CK35" s="30"/>
      <c r="CL35" s="30"/>
      <c r="CM35" s="30"/>
      <c r="CN35" s="30"/>
      <c r="CO35" s="30"/>
      <c r="CP35" s="30" t="n">
        <f aca="false">CO35*1.3</f>
        <v>0</v>
      </c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 t="s">
        <v>68</v>
      </c>
      <c r="DG35" s="30" t="n">
        <v>30</v>
      </c>
      <c r="DH35" s="26"/>
      <c r="DI35" s="30"/>
      <c r="DJ35" s="31" t="s">
        <v>72</v>
      </c>
      <c r="DK35" s="36" t="n">
        <v>40613</v>
      </c>
    </row>
    <row r="36" customFormat="false" ht="12.75" hidden="false" customHeight="true" outlineLevel="0" collapsed="false">
      <c r="A36" s="28" t="n">
        <v>26</v>
      </c>
      <c r="B36" s="38" t="s">
        <v>90</v>
      </c>
      <c r="C36" s="39" t="n">
        <v>3</v>
      </c>
      <c r="D36" s="33" t="n">
        <f aca="false">E36+F36</f>
        <v>497589.12</v>
      </c>
      <c r="E36" s="34" t="n">
        <v>497589.12</v>
      </c>
      <c r="F36" s="33"/>
      <c r="G36" s="33" t="n">
        <f aca="false">H36+I36</f>
        <v>331428.88</v>
      </c>
      <c r="H36" s="34" t="n">
        <v>331428.88</v>
      </c>
      <c r="I36" s="33"/>
      <c r="J36" s="30" t="n">
        <f aca="false">N36+T36+Z36+AF36+AL36+AR36+AX36+BD36+BJ36+BP36+BV36+CC36+CJ36+CP36+CV36+DB36+DG36</f>
        <v>539.4</v>
      </c>
      <c r="K36" s="30" t="n">
        <f aca="false">Q36+W36+AC36+AI36+AO36+AU36+BA36+BG36+BM36+BS36+BY36+CG36+CM36+CS36+CY36+DE36+DI36</f>
        <v>337.3</v>
      </c>
      <c r="L36" s="30" t="s">
        <v>65</v>
      </c>
      <c r="M36" s="30" t="n">
        <v>1</v>
      </c>
      <c r="N36" s="30" t="n">
        <v>350</v>
      </c>
      <c r="O36" s="30" t="s">
        <v>56</v>
      </c>
      <c r="P36" s="30" t="n">
        <v>1</v>
      </c>
      <c r="Q36" s="30" t="n">
        <v>283.5</v>
      </c>
      <c r="R36" s="30" t="s">
        <v>57</v>
      </c>
      <c r="S36" s="30" t="n">
        <v>36</v>
      </c>
      <c r="T36" s="30" t="n">
        <f aca="false">S36*3</f>
        <v>108</v>
      </c>
      <c r="U36" s="30"/>
      <c r="V36" s="30"/>
      <c r="W36" s="30"/>
      <c r="X36" s="30"/>
      <c r="Y36" s="30"/>
      <c r="Z36" s="30" t="n">
        <f aca="false">Y36*0.5</f>
        <v>0</v>
      </c>
      <c r="AA36" s="30"/>
      <c r="AB36" s="30"/>
      <c r="AC36" s="30"/>
      <c r="AD36" s="30"/>
      <c r="AE36" s="30"/>
      <c r="AF36" s="30"/>
      <c r="AG36" s="30"/>
      <c r="AH36" s="30"/>
      <c r="AI36" s="30" t="n">
        <f aca="false">AH36*0.8</f>
        <v>0</v>
      </c>
      <c r="AJ36" s="30" t="s">
        <v>57</v>
      </c>
      <c r="AK36" s="30" t="n">
        <v>4</v>
      </c>
      <c r="AL36" s="35" t="n">
        <f aca="false">AK36*5</f>
        <v>20</v>
      </c>
      <c r="AM36" s="30" t="s">
        <v>57</v>
      </c>
      <c r="AN36" s="30" t="n">
        <v>2</v>
      </c>
      <c r="AO36" s="35" t="n">
        <f aca="false">AN36*5</f>
        <v>10</v>
      </c>
      <c r="AP36" s="30" t="s">
        <v>57</v>
      </c>
      <c r="AQ36" s="30" t="n">
        <v>4</v>
      </c>
      <c r="AR36" s="35" t="n">
        <f aca="false">AQ36*5</f>
        <v>20</v>
      </c>
      <c r="AS36" s="30"/>
      <c r="AT36" s="30"/>
      <c r="AU36" s="35" t="n">
        <f aca="false">AT36*5</f>
        <v>0</v>
      </c>
      <c r="AV36" s="35" t="s">
        <v>57</v>
      </c>
      <c r="AW36" s="35" t="n">
        <v>5</v>
      </c>
      <c r="AX36" s="30" t="n">
        <f aca="false">AW36*5</f>
        <v>25</v>
      </c>
      <c r="AY36" s="35" t="s">
        <v>91</v>
      </c>
      <c r="AZ36" s="35" t="n">
        <v>1</v>
      </c>
      <c r="BA36" s="35" t="n">
        <f aca="false">AZ36*5</f>
        <v>5</v>
      </c>
      <c r="BB36" s="35"/>
      <c r="BC36" s="30"/>
      <c r="BD36" s="35"/>
      <c r="BE36" s="30"/>
      <c r="BF36" s="30"/>
      <c r="BG36" s="35" t="n">
        <f aca="false">BF36*5</f>
        <v>0</v>
      </c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 t="s">
        <v>67</v>
      </c>
      <c r="CE36" s="30"/>
      <c r="CF36" s="30" t="n">
        <v>3</v>
      </c>
      <c r="CG36" s="30" t="n">
        <f aca="false">CF36*2</f>
        <v>6</v>
      </c>
      <c r="CH36" s="30"/>
      <c r="CI36" s="30"/>
      <c r="CJ36" s="30"/>
      <c r="CK36" s="30"/>
      <c r="CL36" s="30"/>
      <c r="CM36" s="30"/>
      <c r="CN36" s="30"/>
      <c r="CO36" s="30"/>
      <c r="CP36" s="30" t="n">
        <f aca="false">CO36*1.3</f>
        <v>0</v>
      </c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 t="s">
        <v>70</v>
      </c>
      <c r="DG36" s="30" t="n">
        <v>16.4</v>
      </c>
      <c r="DH36" s="26" t="s">
        <v>70</v>
      </c>
      <c r="DI36" s="30" t="n">
        <v>32.8</v>
      </c>
      <c r="DJ36" s="31" t="s">
        <v>92</v>
      </c>
      <c r="DK36" s="36" t="n">
        <v>40647</v>
      </c>
    </row>
    <row r="37" customFormat="false" ht="12.75" hidden="false" customHeight="true" outlineLevel="0" collapsed="false">
      <c r="A37" s="28" t="n">
        <v>27</v>
      </c>
      <c r="B37" s="38" t="s">
        <v>93</v>
      </c>
      <c r="C37" s="38" t="n">
        <v>5</v>
      </c>
      <c r="D37" s="33" t="n">
        <f aca="false">E37+F37</f>
        <v>250181.64</v>
      </c>
      <c r="E37" s="34" t="n">
        <v>250181.64</v>
      </c>
      <c r="F37" s="33"/>
      <c r="G37" s="33" t="n">
        <f aca="false">H37+I37</f>
        <v>167547.24</v>
      </c>
      <c r="H37" s="34" t="n">
        <v>167547.24</v>
      </c>
      <c r="I37" s="33"/>
      <c r="J37" s="30" t="n">
        <f aca="false">N37+T37+Z37+AF37+AL37+AR37+AX37+BD37+BJ37+BP37+BV37+CC37+CJ37+CP37+CV37+DB37+DG37</f>
        <v>433.2</v>
      </c>
      <c r="K37" s="30" t="n">
        <f aca="false">Q37+W37+AC37+AI37+AO37+AU37+BA37+BG37+BM37+BS37+BY37+CG37+CM37+CS37+CY37+DE37+DI37</f>
        <v>462.6</v>
      </c>
      <c r="L37" s="30" t="s">
        <v>62</v>
      </c>
      <c r="M37" s="30" t="n">
        <v>1</v>
      </c>
      <c r="N37" s="30" t="n">
        <v>350</v>
      </c>
      <c r="O37" s="30" t="s">
        <v>56</v>
      </c>
      <c r="P37" s="30" t="n">
        <v>1</v>
      </c>
      <c r="Q37" s="30" t="n">
        <v>326.7</v>
      </c>
      <c r="R37" s="30"/>
      <c r="S37" s="30"/>
      <c r="T37" s="30" t="n">
        <f aca="false">S37*3</f>
        <v>0</v>
      </c>
      <c r="U37" s="30"/>
      <c r="V37" s="30"/>
      <c r="W37" s="30"/>
      <c r="X37" s="30"/>
      <c r="Y37" s="30"/>
      <c r="Z37" s="30" t="n">
        <f aca="false">Y37*0.5</f>
        <v>0</v>
      </c>
      <c r="AA37" s="30"/>
      <c r="AB37" s="30"/>
      <c r="AC37" s="30"/>
      <c r="AD37" s="30"/>
      <c r="AE37" s="30"/>
      <c r="AF37" s="30" t="n">
        <f aca="false">AE37*0.8</f>
        <v>0</v>
      </c>
      <c r="AG37" s="30" t="s">
        <v>63</v>
      </c>
      <c r="AH37" s="30" t="n">
        <v>3</v>
      </c>
      <c r="AI37" s="30" t="n">
        <f aca="false">AH37*0.8</f>
        <v>2.4</v>
      </c>
      <c r="AJ37" s="30" t="s">
        <v>57</v>
      </c>
      <c r="AK37" s="30" t="n">
        <v>3</v>
      </c>
      <c r="AL37" s="35" t="n">
        <f aca="false">AK37*5</f>
        <v>15</v>
      </c>
      <c r="AM37" s="30"/>
      <c r="AN37" s="30"/>
      <c r="AO37" s="35" t="n">
        <f aca="false">AN37*5</f>
        <v>0</v>
      </c>
      <c r="AP37" s="30" t="s">
        <v>57</v>
      </c>
      <c r="AQ37" s="30" t="n">
        <v>3</v>
      </c>
      <c r="AR37" s="35" t="n">
        <f aca="false">AQ37*5</f>
        <v>15</v>
      </c>
      <c r="AS37" s="30" t="s">
        <v>57</v>
      </c>
      <c r="AT37" s="30" t="n">
        <v>2</v>
      </c>
      <c r="AU37" s="35" t="n">
        <f aca="false">AT37*5</f>
        <v>10</v>
      </c>
      <c r="AV37" s="30" t="s">
        <v>57</v>
      </c>
      <c r="AW37" s="30" t="n">
        <v>5</v>
      </c>
      <c r="AX37" s="30" t="n">
        <f aca="false">AW37*5</f>
        <v>25</v>
      </c>
      <c r="AY37" s="30" t="s">
        <v>85</v>
      </c>
      <c r="AZ37" s="30" t="n">
        <v>2.5</v>
      </c>
      <c r="BA37" s="35" t="n">
        <f aca="false">AZ37*5</f>
        <v>12.5</v>
      </c>
      <c r="BB37" s="30" t="s">
        <v>57</v>
      </c>
      <c r="BC37" s="30" t="n">
        <v>4</v>
      </c>
      <c r="BD37" s="35" t="n">
        <f aca="false">BC37*5</f>
        <v>20</v>
      </c>
      <c r="BE37" s="30" t="s">
        <v>56</v>
      </c>
      <c r="BF37" s="30" t="n">
        <v>21</v>
      </c>
      <c r="BG37" s="35" t="n">
        <f aca="false">BF37*5</f>
        <v>105</v>
      </c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 t="n">
        <f aca="false">CB37*2</f>
        <v>0</v>
      </c>
      <c r="CD37" s="30" t="s">
        <v>67</v>
      </c>
      <c r="CE37" s="30"/>
      <c r="CF37" s="30" t="n">
        <v>3</v>
      </c>
      <c r="CG37" s="30" t="n">
        <f aca="false">CF37*2</f>
        <v>6</v>
      </c>
      <c r="CH37" s="30"/>
      <c r="CI37" s="30"/>
      <c r="CJ37" s="30"/>
      <c r="CK37" s="30"/>
      <c r="CL37" s="30"/>
      <c r="CM37" s="30"/>
      <c r="CN37" s="30"/>
      <c r="CO37" s="30"/>
      <c r="CP37" s="30" t="n">
        <f aca="false">CO37*1.3</f>
        <v>0</v>
      </c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 t="s">
        <v>70</v>
      </c>
      <c r="DG37" s="30" t="n">
        <v>8.2</v>
      </c>
      <c r="DH37" s="26"/>
      <c r="DI37" s="30"/>
      <c r="DJ37" s="31" t="s">
        <v>92</v>
      </c>
      <c r="DK37" s="36" t="n">
        <v>40647</v>
      </c>
    </row>
    <row r="38" customFormat="false" ht="12.75" hidden="false" customHeight="true" outlineLevel="0" collapsed="false">
      <c r="A38" s="28" t="n">
        <v>28</v>
      </c>
      <c r="B38" s="38" t="s">
        <v>93</v>
      </c>
      <c r="C38" s="39" t="n">
        <v>11</v>
      </c>
      <c r="D38" s="33" t="n">
        <f aca="false">E38+F38</f>
        <v>247335.84</v>
      </c>
      <c r="E38" s="34" t="n">
        <v>247335.84</v>
      </c>
      <c r="F38" s="33"/>
      <c r="G38" s="33" t="n">
        <f aca="false">H38+I38</f>
        <v>169929.21</v>
      </c>
      <c r="H38" s="34" t="n">
        <v>169929.21</v>
      </c>
      <c r="I38" s="33"/>
      <c r="J38" s="30" t="n">
        <f aca="false">N38+T38+Z38+AF38+AL38+AR38+AX38+BD38+BJ38+BP38+BV38+CC38+CJ38+CP38+CV38+DB38+DG38</f>
        <v>96.65</v>
      </c>
      <c r="K38" s="30" t="n">
        <f aca="false">Q38+W38+AC38+AI38+AO38+AU38+BA38+BG38+BM38+BS38+BY38+CG38+CM38+CS38+CY38+DE38+DI38</f>
        <v>62.6</v>
      </c>
      <c r="L38" s="30"/>
      <c r="M38" s="30"/>
      <c r="N38" s="30"/>
      <c r="O38" s="30"/>
      <c r="P38" s="30"/>
      <c r="Q38" s="30"/>
      <c r="R38" s="30"/>
      <c r="S38" s="30"/>
      <c r="T38" s="30" t="n">
        <f aca="false">S38*3</f>
        <v>0</v>
      </c>
      <c r="U38" s="30"/>
      <c r="V38" s="30"/>
      <c r="W38" s="30"/>
      <c r="X38" s="30"/>
      <c r="Y38" s="30"/>
      <c r="Z38" s="30" t="n">
        <f aca="false">Y38*0.5</f>
        <v>0</v>
      </c>
      <c r="AA38" s="30"/>
      <c r="AB38" s="30"/>
      <c r="AC38" s="30"/>
      <c r="AD38" s="30"/>
      <c r="AE38" s="30"/>
      <c r="AF38" s="30"/>
      <c r="AG38" s="30" t="s">
        <v>63</v>
      </c>
      <c r="AH38" s="30" t="n">
        <v>7</v>
      </c>
      <c r="AI38" s="30" t="n">
        <f aca="false">AH38*0.8</f>
        <v>5.6</v>
      </c>
      <c r="AJ38" s="30" t="s">
        <v>57</v>
      </c>
      <c r="AK38" s="30" t="n">
        <v>3</v>
      </c>
      <c r="AL38" s="35" t="n">
        <f aca="false">AK38*5</f>
        <v>15</v>
      </c>
      <c r="AM38" s="30" t="s">
        <v>58</v>
      </c>
      <c r="AN38" s="30" t="n">
        <v>4</v>
      </c>
      <c r="AO38" s="35" t="n">
        <f aca="false">AN38*5</f>
        <v>20</v>
      </c>
      <c r="AP38" s="30" t="s">
        <v>57</v>
      </c>
      <c r="AQ38" s="30" t="n">
        <v>3</v>
      </c>
      <c r="AR38" s="35" t="n">
        <f aca="false">AQ38*5</f>
        <v>15</v>
      </c>
      <c r="AS38" s="30" t="s">
        <v>66</v>
      </c>
      <c r="AT38" s="30" t="n">
        <v>2</v>
      </c>
      <c r="AU38" s="35" t="n">
        <f aca="false">AT38*5</f>
        <v>10</v>
      </c>
      <c r="AV38" s="35" t="s">
        <v>57</v>
      </c>
      <c r="AW38" s="35" t="n">
        <v>5</v>
      </c>
      <c r="AX38" s="30" t="n">
        <f aca="false">AW38*5</f>
        <v>25</v>
      </c>
      <c r="AY38" s="35" t="s">
        <v>66</v>
      </c>
      <c r="AZ38" s="35" t="n">
        <v>3</v>
      </c>
      <c r="BA38" s="35" t="n">
        <f aca="false">AZ38*5</f>
        <v>15</v>
      </c>
      <c r="BB38" s="35" t="s">
        <v>57</v>
      </c>
      <c r="BC38" s="30" t="n">
        <v>4</v>
      </c>
      <c r="BD38" s="35" t="n">
        <f aca="false">BC38*5</f>
        <v>20</v>
      </c>
      <c r="BE38" s="30" t="s">
        <v>56</v>
      </c>
      <c r="BF38" s="30" t="n">
        <v>2</v>
      </c>
      <c r="BG38" s="35" t="n">
        <f aca="false">BF38*5</f>
        <v>10</v>
      </c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 t="n">
        <f aca="false">CB38*2</f>
        <v>0</v>
      </c>
      <c r="CD38" s="30" t="s">
        <v>57</v>
      </c>
      <c r="CE38" s="30"/>
      <c r="CF38" s="30" t="n">
        <v>1</v>
      </c>
      <c r="CG38" s="30" t="n">
        <f aca="false">CF38*2</f>
        <v>2</v>
      </c>
      <c r="CH38" s="30"/>
      <c r="CI38" s="30"/>
      <c r="CJ38" s="30"/>
      <c r="CK38" s="30"/>
      <c r="CL38" s="30"/>
      <c r="CM38" s="30"/>
      <c r="CN38" s="30"/>
      <c r="CO38" s="30"/>
      <c r="CP38" s="30" t="n">
        <f aca="false">CO38*1.3</f>
        <v>0</v>
      </c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 t="s">
        <v>94</v>
      </c>
      <c r="DG38" s="30" t="n">
        <v>21.65</v>
      </c>
      <c r="DH38" s="26"/>
      <c r="DI38" s="30"/>
      <c r="DJ38" s="31" t="s">
        <v>95</v>
      </c>
      <c r="DK38" s="36" t="n">
        <v>40651</v>
      </c>
    </row>
    <row r="39" customFormat="false" ht="12.75" hidden="false" customHeight="true" outlineLevel="0" collapsed="false">
      <c r="A39" s="28" t="n">
        <v>29</v>
      </c>
      <c r="B39" s="38" t="s">
        <v>96</v>
      </c>
      <c r="C39" s="39" t="n">
        <v>296</v>
      </c>
      <c r="D39" s="33" t="n">
        <f aca="false">E39+F39</f>
        <v>160768.32</v>
      </c>
      <c r="E39" s="34" t="n">
        <v>160768.32</v>
      </c>
      <c r="F39" s="33"/>
      <c r="G39" s="33" t="n">
        <f aca="false">H39+I39</f>
        <v>104321.28</v>
      </c>
      <c r="H39" s="34" t="n">
        <v>104321.28</v>
      </c>
      <c r="I39" s="33"/>
      <c r="J39" s="30" t="n">
        <f aca="false">N39+T39+Z39+AF39+AL39+AR39+AX39+BD39+BJ39+BP39+BV39+CC39+CJ39+CP39+CV39+DB39+DG39</f>
        <v>75</v>
      </c>
      <c r="K39" s="30" t="n">
        <f aca="false">Q39+W39+AC39+AI39+AO39+AU39+BA39+BG39+BM39+BS39+BY39+CG39+CM39+CS39+CY39+DE39+DI39</f>
        <v>115.73</v>
      </c>
      <c r="L39" s="30"/>
      <c r="M39" s="30"/>
      <c r="N39" s="30"/>
      <c r="O39" s="30"/>
      <c r="P39" s="30"/>
      <c r="Q39" s="30"/>
      <c r="R39" s="30"/>
      <c r="S39" s="30"/>
      <c r="T39" s="30" t="n">
        <f aca="false">S39*3</f>
        <v>0</v>
      </c>
      <c r="U39" s="30"/>
      <c r="V39" s="30"/>
      <c r="W39" s="30"/>
      <c r="X39" s="30"/>
      <c r="Y39" s="30"/>
      <c r="Z39" s="30" t="n">
        <f aca="false">Y39*0.5</f>
        <v>0</v>
      </c>
      <c r="AA39" s="30" t="s">
        <v>56</v>
      </c>
      <c r="AB39" s="30" t="n">
        <v>93</v>
      </c>
      <c r="AC39" s="30" t="n">
        <v>43.5</v>
      </c>
      <c r="AD39" s="30"/>
      <c r="AE39" s="30"/>
      <c r="AF39" s="30"/>
      <c r="AG39" s="30"/>
      <c r="AH39" s="30"/>
      <c r="AI39" s="30" t="n">
        <f aca="false">AH39*0.8</f>
        <v>0</v>
      </c>
      <c r="AJ39" s="30" t="s">
        <v>57</v>
      </c>
      <c r="AK39" s="30" t="n">
        <v>5</v>
      </c>
      <c r="AL39" s="35" t="n">
        <f aca="false">AK39*5</f>
        <v>25</v>
      </c>
      <c r="AM39" s="30"/>
      <c r="AN39" s="30"/>
      <c r="AO39" s="35" t="n">
        <f aca="false">AN39*5</f>
        <v>0</v>
      </c>
      <c r="AP39" s="30" t="s">
        <v>57</v>
      </c>
      <c r="AQ39" s="30" t="n">
        <v>5</v>
      </c>
      <c r="AR39" s="35" t="n">
        <f aca="false">AQ39*5</f>
        <v>25</v>
      </c>
      <c r="AS39" s="30" t="s">
        <v>63</v>
      </c>
      <c r="AT39" s="30" t="n">
        <v>3</v>
      </c>
      <c r="AU39" s="35" t="n">
        <f aca="false">AT39*5</f>
        <v>15</v>
      </c>
      <c r="AV39" s="30" t="s">
        <v>57</v>
      </c>
      <c r="AW39" s="30" t="n">
        <v>5</v>
      </c>
      <c r="AX39" s="30" t="n">
        <f aca="false">AW39*5</f>
        <v>25</v>
      </c>
      <c r="AY39" s="35" t="s">
        <v>66</v>
      </c>
      <c r="AZ39" s="30" t="n">
        <v>2</v>
      </c>
      <c r="BA39" s="35" t="n">
        <f aca="false">AZ39*5</f>
        <v>10</v>
      </c>
      <c r="BB39" s="30"/>
      <c r="BC39" s="30"/>
      <c r="BD39" s="35"/>
      <c r="BE39" s="30" t="s">
        <v>62</v>
      </c>
      <c r="BF39" s="30" t="n">
        <v>4</v>
      </c>
      <c r="BG39" s="35" t="n">
        <f aca="false">BF39*5</f>
        <v>20</v>
      </c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 t="n">
        <f aca="false">CB39*2</f>
        <v>0</v>
      </c>
      <c r="CD39" s="30" t="s">
        <v>67</v>
      </c>
      <c r="CE39" s="30"/>
      <c r="CF39" s="30" t="n">
        <v>1</v>
      </c>
      <c r="CG39" s="30" t="n">
        <f aca="false">CF39*2</f>
        <v>2</v>
      </c>
      <c r="CH39" s="30"/>
      <c r="CI39" s="30"/>
      <c r="CJ39" s="30"/>
      <c r="CK39" s="30"/>
      <c r="CL39" s="30"/>
      <c r="CM39" s="30"/>
      <c r="CN39" s="30"/>
      <c r="CO39" s="30"/>
      <c r="CP39" s="30" t="n">
        <f aca="false">CO39*1.3</f>
        <v>0</v>
      </c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 t="s">
        <v>60</v>
      </c>
      <c r="DI39" s="30" t="n">
        <v>25.23</v>
      </c>
      <c r="DJ39" s="31" t="s">
        <v>97</v>
      </c>
      <c r="DK39" s="36" t="n">
        <v>40618</v>
      </c>
    </row>
    <row r="40" customFormat="false" ht="12.75" hidden="false" customHeight="true" outlineLevel="0" collapsed="false">
      <c r="A40" s="28" t="n">
        <v>30</v>
      </c>
      <c r="B40" s="38" t="s">
        <v>96</v>
      </c>
      <c r="C40" s="38" t="n">
        <v>298</v>
      </c>
      <c r="D40" s="33" t="n">
        <f aca="false">E40+F40</f>
        <v>776127.24</v>
      </c>
      <c r="E40" s="34" t="n">
        <v>776127.24</v>
      </c>
      <c r="F40" s="33"/>
      <c r="G40" s="33" t="n">
        <f aca="false">H40+I40</f>
        <v>531839.61</v>
      </c>
      <c r="H40" s="34" t="n">
        <v>531839.61</v>
      </c>
      <c r="I40" s="33"/>
      <c r="J40" s="30" t="n">
        <f aca="false">N40+T40+Z40+AF40+AL40+AR40+AX40+BD40+BJ40+BP40+BV40+CC40+CJ40+CP40+CV40+DB40+DG40</f>
        <v>746.45</v>
      </c>
      <c r="K40" s="30" t="n">
        <f aca="false">Q40+W40+AC40+AI40+AO40+AU40+BA40+BG40+BM40+BS40+BY40+CG40+CM40+CS40+CY40+DE40+DI40</f>
        <v>565.82</v>
      </c>
      <c r="L40" s="30" t="s">
        <v>58</v>
      </c>
      <c r="M40" s="30" t="n">
        <v>1</v>
      </c>
      <c r="N40" s="30" t="n">
        <v>500</v>
      </c>
      <c r="O40" s="30"/>
      <c r="P40" s="30"/>
      <c r="Q40" s="30"/>
      <c r="R40" s="30"/>
      <c r="S40" s="30"/>
      <c r="T40" s="30" t="n">
        <f aca="false">S40*3</f>
        <v>0</v>
      </c>
      <c r="U40" s="30"/>
      <c r="V40" s="30"/>
      <c r="W40" s="30"/>
      <c r="X40" s="30" t="s">
        <v>55</v>
      </c>
      <c r="Y40" s="30" t="n">
        <v>120</v>
      </c>
      <c r="Z40" s="30" t="n">
        <f aca="false">Y40*0.5</f>
        <v>60</v>
      </c>
      <c r="AA40" s="30" t="s">
        <v>56</v>
      </c>
      <c r="AB40" s="30" t="n">
        <v>210</v>
      </c>
      <c r="AC40" s="30" t="n">
        <v>97.4</v>
      </c>
      <c r="AD40" s="30"/>
      <c r="AE40" s="30"/>
      <c r="AF40" s="30"/>
      <c r="AG40" s="30" t="s">
        <v>56</v>
      </c>
      <c r="AH40" s="30" t="n">
        <v>37</v>
      </c>
      <c r="AI40" s="30" t="n">
        <f aca="false">AH40*0.8</f>
        <v>29.6</v>
      </c>
      <c r="AJ40" s="30" t="s">
        <v>63</v>
      </c>
      <c r="AK40" s="30" t="n">
        <v>5</v>
      </c>
      <c r="AL40" s="35" t="n">
        <f aca="false">AK40*5</f>
        <v>25</v>
      </c>
      <c r="AM40" s="30" t="s">
        <v>63</v>
      </c>
      <c r="AN40" s="30" t="n">
        <v>19</v>
      </c>
      <c r="AO40" s="35" t="n">
        <f aca="false">AN40*5</f>
        <v>95</v>
      </c>
      <c r="AP40" s="30" t="s">
        <v>63</v>
      </c>
      <c r="AQ40" s="30" t="n">
        <v>5</v>
      </c>
      <c r="AR40" s="35" t="n">
        <f aca="false">AQ40*5</f>
        <v>25</v>
      </c>
      <c r="AS40" s="30" t="s">
        <v>56</v>
      </c>
      <c r="AT40" s="30" t="n">
        <v>21.5</v>
      </c>
      <c r="AU40" s="35" t="n">
        <f aca="false">AT40*5</f>
        <v>107.5</v>
      </c>
      <c r="AV40" s="30" t="s">
        <v>57</v>
      </c>
      <c r="AW40" s="30" t="n">
        <v>5</v>
      </c>
      <c r="AX40" s="30" t="n">
        <f aca="false">AW40*5</f>
        <v>25</v>
      </c>
      <c r="AY40" s="35" t="s">
        <v>63</v>
      </c>
      <c r="AZ40" s="30" t="n">
        <v>1.5</v>
      </c>
      <c r="BA40" s="35" t="n">
        <f aca="false">AZ40*5</f>
        <v>7.5</v>
      </c>
      <c r="BB40" s="30"/>
      <c r="BC40" s="30"/>
      <c r="BD40" s="35"/>
      <c r="BE40" s="30" t="s">
        <v>56</v>
      </c>
      <c r="BF40" s="30" t="n">
        <v>15</v>
      </c>
      <c r="BG40" s="35" t="n">
        <f aca="false">BF40*5</f>
        <v>75</v>
      </c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 t="n">
        <f aca="false">CB40*2</f>
        <v>0</v>
      </c>
      <c r="CD40" s="30" t="s">
        <v>67</v>
      </c>
      <c r="CE40" s="30"/>
      <c r="CF40" s="30" t="n">
        <v>4</v>
      </c>
      <c r="CG40" s="30" t="n">
        <f aca="false">CF40*2</f>
        <v>8</v>
      </c>
      <c r="CH40" s="30"/>
      <c r="CI40" s="30"/>
      <c r="CJ40" s="30"/>
      <c r="CK40" s="30"/>
      <c r="CL40" s="30"/>
      <c r="CM40" s="30"/>
      <c r="CN40" s="30"/>
      <c r="CO40" s="30"/>
      <c r="CP40" s="30" t="n">
        <f aca="false">CO40*1.3</f>
        <v>0</v>
      </c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 t="s">
        <v>98</v>
      </c>
      <c r="DG40" s="30" t="n">
        <v>111.45</v>
      </c>
      <c r="DH40" s="30" t="s">
        <v>73</v>
      </c>
      <c r="DI40" s="30" t="n">
        <v>145.82</v>
      </c>
      <c r="DJ40" s="31" t="s">
        <v>99</v>
      </c>
      <c r="DK40" s="36" t="n">
        <v>40612</v>
      </c>
    </row>
    <row r="41" customFormat="false" ht="12.75" hidden="false" customHeight="true" outlineLevel="0" collapsed="false">
      <c r="A41" s="28" t="n">
        <v>31</v>
      </c>
      <c r="B41" s="38" t="s">
        <v>96</v>
      </c>
      <c r="C41" s="38" t="n">
        <v>300</v>
      </c>
      <c r="D41" s="33" t="n">
        <f aca="false">E41+F41</f>
        <v>178112.28</v>
      </c>
      <c r="E41" s="34" t="n">
        <v>178112.28</v>
      </c>
      <c r="F41" s="33"/>
      <c r="G41" s="33" t="n">
        <f aca="false">H41+I41</f>
        <v>126188.78</v>
      </c>
      <c r="H41" s="34" t="n">
        <v>126188.78</v>
      </c>
      <c r="I41" s="33"/>
      <c r="J41" s="30" t="n">
        <f aca="false">N41+T41+Z41+AF41+AL41+AR41+AX41+BD41+BJ41+BP41+BV41+CC41+CJ41+CP41+CV41+DB41+DG41</f>
        <v>133.1</v>
      </c>
      <c r="K41" s="30" t="n">
        <f aca="false">Q41+W41+AC41+AI41+AO41+AU41+BA41+BG41+BM41+BS41+BY41+CG41+CM41+CS41+CY41+DE41+DI41</f>
        <v>58.59</v>
      </c>
      <c r="L41" s="30"/>
      <c r="M41" s="30"/>
      <c r="N41" s="30"/>
      <c r="O41" s="30"/>
      <c r="P41" s="30"/>
      <c r="Q41" s="30"/>
      <c r="R41" s="30"/>
      <c r="S41" s="30"/>
      <c r="T41" s="30" t="n">
        <f aca="false">S41*3</f>
        <v>0</v>
      </c>
      <c r="U41" s="30"/>
      <c r="V41" s="30"/>
      <c r="W41" s="30"/>
      <c r="X41" s="30" t="s">
        <v>58</v>
      </c>
      <c r="Y41" s="30" t="n">
        <v>60</v>
      </c>
      <c r="Z41" s="30" t="n">
        <f aca="false">Y41*0.5</f>
        <v>30</v>
      </c>
      <c r="AA41" s="30"/>
      <c r="AB41" s="30"/>
      <c r="AC41" s="30"/>
      <c r="AD41" s="30"/>
      <c r="AE41" s="30"/>
      <c r="AF41" s="30"/>
      <c r="AG41" s="30"/>
      <c r="AH41" s="30"/>
      <c r="AI41" s="30" t="n">
        <f aca="false">AH41*0.8</f>
        <v>0</v>
      </c>
      <c r="AJ41" s="30" t="s">
        <v>57</v>
      </c>
      <c r="AK41" s="30" t="n">
        <v>4</v>
      </c>
      <c r="AL41" s="35" t="n">
        <f aca="false">AK41*5</f>
        <v>20</v>
      </c>
      <c r="AM41" s="30"/>
      <c r="AN41" s="30"/>
      <c r="AO41" s="35" t="n">
        <f aca="false">AN41*5</f>
        <v>0</v>
      </c>
      <c r="AP41" s="30" t="s">
        <v>57</v>
      </c>
      <c r="AQ41" s="30" t="n">
        <v>4</v>
      </c>
      <c r="AR41" s="35" t="n">
        <f aca="false">AQ41*5</f>
        <v>20</v>
      </c>
      <c r="AS41" s="30"/>
      <c r="AT41" s="30"/>
      <c r="AU41" s="35" t="n">
        <f aca="false">AT41*5</f>
        <v>0</v>
      </c>
      <c r="AV41" s="30" t="s">
        <v>57</v>
      </c>
      <c r="AW41" s="30" t="n">
        <v>5</v>
      </c>
      <c r="AX41" s="30" t="n">
        <f aca="false">AW41*5</f>
        <v>25</v>
      </c>
      <c r="AY41" s="35"/>
      <c r="AZ41" s="30"/>
      <c r="BA41" s="35" t="n">
        <f aca="false">AZ41*5</f>
        <v>0</v>
      </c>
      <c r="BB41" s="30" t="s">
        <v>57</v>
      </c>
      <c r="BC41" s="30" t="n">
        <v>4</v>
      </c>
      <c r="BD41" s="35" t="n">
        <f aca="false">BC41*5</f>
        <v>20</v>
      </c>
      <c r="BE41" s="30" t="s">
        <v>56</v>
      </c>
      <c r="BF41" s="30" t="n">
        <v>2</v>
      </c>
      <c r="BG41" s="35" t="n">
        <f aca="false">BF41*5</f>
        <v>10</v>
      </c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 t="n">
        <f aca="false">CB41*2</f>
        <v>0</v>
      </c>
      <c r="CD41" s="30" t="s">
        <v>58</v>
      </c>
      <c r="CE41" s="30"/>
      <c r="CF41" s="30" t="n">
        <v>3</v>
      </c>
      <c r="CG41" s="30" t="n">
        <f aca="false">CF41*2</f>
        <v>6</v>
      </c>
      <c r="CH41" s="30"/>
      <c r="CI41" s="30"/>
      <c r="CJ41" s="30"/>
      <c r="CK41" s="30"/>
      <c r="CL41" s="30"/>
      <c r="CM41" s="30"/>
      <c r="CN41" s="30"/>
      <c r="CO41" s="30"/>
      <c r="CP41" s="30" t="n">
        <f aca="false">CO41*1.3</f>
        <v>0</v>
      </c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 t="s">
        <v>70</v>
      </c>
      <c r="DG41" s="30" t="n">
        <v>18.1</v>
      </c>
      <c r="DH41" s="30" t="s">
        <v>73</v>
      </c>
      <c r="DI41" s="30" t="n">
        <v>42.59</v>
      </c>
      <c r="DJ41" s="31" t="s">
        <v>100</v>
      </c>
      <c r="DK41" s="36" t="n">
        <v>40612</v>
      </c>
    </row>
    <row r="42" customFormat="false" ht="12.75" hidden="false" customHeight="true" outlineLevel="0" collapsed="false">
      <c r="A42" s="28" t="n">
        <v>32</v>
      </c>
      <c r="B42" s="38" t="s">
        <v>96</v>
      </c>
      <c r="C42" s="38" t="n">
        <v>302</v>
      </c>
      <c r="D42" s="33" t="n">
        <f aca="false">E42+F42</f>
        <v>269438.52</v>
      </c>
      <c r="E42" s="34" t="n">
        <v>269438.52</v>
      </c>
      <c r="F42" s="33"/>
      <c r="G42" s="33" t="n">
        <f aca="false">H42+I42</f>
        <v>195905.65</v>
      </c>
      <c r="H42" s="34" t="n">
        <v>195905.65</v>
      </c>
      <c r="I42" s="33"/>
      <c r="J42" s="30" t="n">
        <f aca="false">N42+T42+Z42+AF42+AL42+AR42+AX42+BD42+BJ42+BP42+BV42+CC42+CJ42+CP42+CV42+DB42+DG42</f>
        <v>955.15</v>
      </c>
      <c r="K42" s="30" t="n">
        <f aca="false">Q42+W42+AC42+AI42+AO42+AU42+BA42+BG42+BM42+BS42+BY42+CG42+CM42+CS42+CY42+DE42+DI42</f>
        <v>615.67</v>
      </c>
      <c r="L42" s="30" t="s">
        <v>59</v>
      </c>
      <c r="M42" s="30" t="n">
        <v>1</v>
      </c>
      <c r="N42" s="30" t="n">
        <v>550</v>
      </c>
      <c r="O42" s="30" t="s">
        <v>57</v>
      </c>
      <c r="P42" s="30" t="n">
        <v>1</v>
      </c>
      <c r="Q42" s="30" t="n">
        <v>511</v>
      </c>
      <c r="R42" s="30"/>
      <c r="S42" s="30"/>
      <c r="T42" s="30" t="n">
        <f aca="false">S42*3</f>
        <v>0</v>
      </c>
      <c r="U42" s="30"/>
      <c r="V42" s="30"/>
      <c r="W42" s="30"/>
      <c r="X42" s="30"/>
      <c r="Y42" s="30"/>
      <c r="Z42" s="30" t="n">
        <f aca="false">Y42*0.5</f>
        <v>0</v>
      </c>
      <c r="AA42" s="30"/>
      <c r="AB42" s="30"/>
      <c r="AC42" s="30"/>
      <c r="AD42" s="30"/>
      <c r="AE42" s="30"/>
      <c r="AF42" s="30" t="n">
        <f aca="false">AE42*0.8</f>
        <v>0</v>
      </c>
      <c r="AG42" s="30" t="s">
        <v>63</v>
      </c>
      <c r="AH42" s="30" t="n">
        <v>5</v>
      </c>
      <c r="AI42" s="30" t="n">
        <f aca="false">AH42*0.8</f>
        <v>4</v>
      </c>
      <c r="AJ42" s="30" t="s">
        <v>57</v>
      </c>
      <c r="AK42" s="30" t="n">
        <v>5</v>
      </c>
      <c r="AL42" s="35" t="n">
        <f aca="false">AK42*5</f>
        <v>25</v>
      </c>
      <c r="AM42" s="30" t="s">
        <v>62</v>
      </c>
      <c r="AN42" s="30" t="n">
        <v>6</v>
      </c>
      <c r="AO42" s="35" t="n">
        <f aca="false">AN42*5</f>
        <v>30</v>
      </c>
      <c r="AP42" s="30" t="s">
        <v>57</v>
      </c>
      <c r="AQ42" s="30" t="n">
        <v>5</v>
      </c>
      <c r="AR42" s="35" t="n">
        <f aca="false">AQ42*5</f>
        <v>25</v>
      </c>
      <c r="AS42" s="35" t="s">
        <v>57</v>
      </c>
      <c r="AT42" s="35" t="n">
        <v>1</v>
      </c>
      <c r="AU42" s="35" t="n">
        <f aca="false">AT42*5</f>
        <v>5</v>
      </c>
      <c r="AV42" s="35" t="s">
        <v>57</v>
      </c>
      <c r="AW42" s="35" t="n">
        <v>5</v>
      </c>
      <c r="AX42" s="30" t="n">
        <f aca="false">AW42*5</f>
        <v>25</v>
      </c>
      <c r="AY42" s="35" t="s">
        <v>65</v>
      </c>
      <c r="AZ42" s="35" t="n">
        <v>1</v>
      </c>
      <c r="BA42" s="35" t="n">
        <f aca="false">AZ42*5</f>
        <v>5</v>
      </c>
      <c r="BB42" s="35" t="s">
        <v>57</v>
      </c>
      <c r="BC42" s="30" t="n">
        <v>6</v>
      </c>
      <c r="BD42" s="35" t="n">
        <f aca="false">BC42*5</f>
        <v>30</v>
      </c>
      <c r="BE42" s="30"/>
      <c r="BF42" s="30"/>
      <c r="BG42" s="35" t="n">
        <f aca="false">BF42*5</f>
        <v>0</v>
      </c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 t="n">
        <f aca="false">CB42*2</f>
        <v>0</v>
      </c>
      <c r="CD42" s="30" t="s">
        <v>67</v>
      </c>
      <c r="CE42" s="30"/>
      <c r="CF42" s="30" t="n">
        <v>3</v>
      </c>
      <c r="CG42" s="30" t="n">
        <f aca="false">CF42*2</f>
        <v>6</v>
      </c>
      <c r="CH42" s="30"/>
      <c r="CI42" s="30"/>
      <c r="CJ42" s="30"/>
      <c r="CK42" s="30"/>
      <c r="CL42" s="30"/>
      <c r="CM42" s="30"/>
      <c r="CN42" s="30" t="s">
        <v>59</v>
      </c>
      <c r="CO42" s="30" t="n">
        <v>210</v>
      </c>
      <c r="CP42" s="30" t="n">
        <f aca="false">CO42*1.3</f>
        <v>273</v>
      </c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 t="s">
        <v>70</v>
      </c>
      <c r="DG42" s="30" t="n">
        <v>27.15</v>
      </c>
      <c r="DH42" s="30" t="s">
        <v>101</v>
      </c>
      <c r="DI42" s="30" t="n">
        <v>54.67</v>
      </c>
      <c r="DJ42" s="31" t="s">
        <v>100</v>
      </c>
      <c r="DK42" s="36" t="n">
        <v>40612</v>
      </c>
    </row>
    <row r="43" customFormat="false" ht="12.75" hidden="false" customHeight="true" outlineLevel="0" collapsed="false">
      <c r="A43" s="28" t="n">
        <v>33</v>
      </c>
      <c r="B43" s="38" t="s">
        <v>96</v>
      </c>
      <c r="C43" s="38" t="n">
        <v>306</v>
      </c>
      <c r="D43" s="33" t="n">
        <f aca="false">E43+F43</f>
        <v>467993.76</v>
      </c>
      <c r="E43" s="34" t="n">
        <v>467993.76</v>
      </c>
      <c r="F43" s="33"/>
      <c r="G43" s="33" t="n">
        <f aca="false">H43+I43</f>
        <v>330110.74</v>
      </c>
      <c r="H43" s="34" t="n">
        <v>330110.74</v>
      </c>
      <c r="I43" s="33"/>
      <c r="J43" s="30" t="n">
        <f aca="false">N43+T43+Z43+AF43+AL43+AR43+AX43+BD43+BJ43+BP43+BV43+CC43+CJ43+CP43+CV43+DB43+DG43</f>
        <v>827.3</v>
      </c>
      <c r="K43" s="30" t="n">
        <f aca="false">Q43+W43+AC43+AI43+AO43+AU43+BA43+BG43+BM43+BS43+BY43+CG43+CM43+CS43+CY43+DE43+DI43</f>
        <v>225.3</v>
      </c>
      <c r="L43" s="30" t="s">
        <v>57</v>
      </c>
      <c r="M43" s="30" t="n">
        <v>1</v>
      </c>
      <c r="N43" s="30" t="n">
        <v>550</v>
      </c>
      <c r="O43" s="30"/>
      <c r="P43" s="30"/>
      <c r="Q43" s="30"/>
      <c r="R43" s="30" t="s">
        <v>59</v>
      </c>
      <c r="S43" s="30" t="n">
        <v>36</v>
      </c>
      <c r="T43" s="30" t="n">
        <f aca="false">S43*3</f>
        <v>108</v>
      </c>
      <c r="U43" s="30"/>
      <c r="V43" s="30"/>
      <c r="W43" s="30"/>
      <c r="X43" s="30" t="s">
        <v>78</v>
      </c>
      <c r="Y43" s="30" t="n">
        <v>120</v>
      </c>
      <c r="Z43" s="30" t="n">
        <f aca="false">Y43*0.5</f>
        <v>60</v>
      </c>
      <c r="AA43" s="30" t="s">
        <v>85</v>
      </c>
      <c r="AB43" s="30" t="n">
        <v>126</v>
      </c>
      <c r="AC43" s="30" t="n">
        <v>58.7</v>
      </c>
      <c r="AD43" s="30"/>
      <c r="AE43" s="30"/>
      <c r="AF43" s="30"/>
      <c r="AG43" s="30" t="s">
        <v>56</v>
      </c>
      <c r="AH43" s="30" t="n">
        <v>3</v>
      </c>
      <c r="AI43" s="30" t="n">
        <f aca="false">AH43*0.8</f>
        <v>2.4</v>
      </c>
      <c r="AJ43" s="30" t="s">
        <v>57</v>
      </c>
      <c r="AK43" s="30" t="n">
        <v>3</v>
      </c>
      <c r="AL43" s="35" t="n">
        <f aca="false">AK43*5</f>
        <v>15</v>
      </c>
      <c r="AM43" s="30" t="s">
        <v>62</v>
      </c>
      <c r="AN43" s="30" t="n">
        <v>1.5</v>
      </c>
      <c r="AO43" s="35" t="n">
        <f aca="false">AN43*5</f>
        <v>7.5</v>
      </c>
      <c r="AP43" s="30" t="s">
        <v>57</v>
      </c>
      <c r="AQ43" s="30" t="n">
        <v>3</v>
      </c>
      <c r="AR43" s="35" t="n">
        <f aca="false">AQ43*5</f>
        <v>15</v>
      </c>
      <c r="AS43" s="30"/>
      <c r="AT43" s="30"/>
      <c r="AU43" s="35" t="n">
        <f aca="false">AT43*5</f>
        <v>0</v>
      </c>
      <c r="AV43" s="30" t="s">
        <v>57</v>
      </c>
      <c r="AW43" s="30" t="n">
        <v>5</v>
      </c>
      <c r="AX43" s="30" t="n">
        <f aca="false">AW43*5</f>
        <v>25</v>
      </c>
      <c r="AY43" s="30" t="s">
        <v>56</v>
      </c>
      <c r="AZ43" s="30" t="n">
        <v>3</v>
      </c>
      <c r="BA43" s="35" t="n">
        <f aca="false">AZ43*5</f>
        <v>15</v>
      </c>
      <c r="BB43" s="30"/>
      <c r="BC43" s="30"/>
      <c r="BD43" s="35"/>
      <c r="BE43" s="30" t="s">
        <v>56</v>
      </c>
      <c r="BF43" s="30" t="n">
        <v>12</v>
      </c>
      <c r="BG43" s="35" t="n">
        <f aca="false">BF43*5</f>
        <v>60</v>
      </c>
      <c r="BH43" s="30"/>
      <c r="BI43" s="30"/>
      <c r="BJ43" s="30"/>
      <c r="BK43" s="30"/>
      <c r="BL43" s="30"/>
      <c r="BM43" s="30" t="n">
        <f aca="false">BL43*5</f>
        <v>0</v>
      </c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 t="n">
        <f aca="false">CB43*2</f>
        <v>0</v>
      </c>
      <c r="CD43" s="30" t="s">
        <v>63</v>
      </c>
      <c r="CE43" s="30"/>
      <c r="CF43" s="30" t="n">
        <v>3</v>
      </c>
      <c r="CG43" s="30" t="n">
        <f aca="false">CF43*2</f>
        <v>6</v>
      </c>
      <c r="CH43" s="30"/>
      <c r="CI43" s="30"/>
      <c r="CJ43" s="30"/>
      <c r="CK43" s="30"/>
      <c r="CL43" s="30"/>
      <c r="CM43" s="30"/>
      <c r="CN43" s="30"/>
      <c r="CO43" s="30"/>
      <c r="CP43" s="30" t="n">
        <f aca="false">CO43*1.3</f>
        <v>0</v>
      </c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 t="s">
        <v>56</v>
      </c>
      <c r="DD43" s="30"/>
      <c r="DE43" s="30" t="n">
        <v>21.4</v>
      </c>
      <c r="DF43" s="30" t="s">
        <v>70</v>
      </c>
      <c r="DG43" s="30" t="n">
        <v>54.3</v>
      </c>
      <c r="DH43" s="30" t="s">
        <v>70</v>
      </c>
      <c r="DI43" s="30" t="n">
        <v>54.3</v>
      </c>
      <c r="DJ43" s="31" t="s">
        <v>102</v>
      </c>
      <c r="DK43" s="36" t="n">
        <v>40616</v>
      </c>
    </row>
    <row r="44" customFormat="false" ht="12.75" hidden="false" customHeight="true" outlineLevel="0" collapsed="false">
      <c r="A44" s="28" t="n">
        <v>34</v>
      </c>
      <c r="B44" s="38" t="s">
        <v>96</v>
      </c>
      <c r="C44" s="38" t="n">
        <v>308</v>
      </c>
      <c r="D44" s="33" t="n">
        <f aca="false">E44+F44</f>
        <v>769841.88</v>
      </c>
      <c r="E44" s="34" t="n">
        <v>769841.88</v>
      </c>
      <c r="F44" s="33"/>
      <c r="G44" s="33" t="n">
        <f aca="false">H44+I44</f>
        <v>536286.07</v>
      </c>
      <c r="H44" s="34" t="n">
        <v>536286.07</v>
      </c>
      <c r="I44" s="33"/>
      <c r="J44" s="30" t="n">
        <f aca="false">N44+T44+Z44+AF44+AL44+AR44+AX44+BD44+BJ44+BP44+BV44+CC44+CJ44+CP44+CV44+DB44+DG44</f>
        <v>795.5</v>
      </c>
      <c r="K44" s="30" t="n">
        <f aca="false">Q44+W44+AC44+AI44+AO44+AU44+BA44+BG44+BM44+BS44+BY44+CG44+CM44+CS44+CY44+DE44+DI44</f>
        <v>517.94</v>
      </c>
      <c r="L44" s="30" t="s">
        <v>63</v>
      </c>
      <c r="M44" s="30" t="n">
        <v>1</v>
      </c>
      <c r="N44" s="30" t="n">
        <v>550</v>
      </c>
      <c r="O44" s="30"/>
      <c r="P44" s="30"/>
      <c r="Q44" s="30"/>
      <c r="R44" s="30"/>
      <c r="S44" s="30"/>
      <c r="T44" s="30" t="n">
        <f aca="false">S44*3</f>
        <v>0</v>
      </c>
      <c r="U44" s="30"/>
      <c r="V44" s="30"/>
      <c r="W44" s="30"/>
      <c r="X44" s="30" t="s">
        <v>67</v>
      </c>
      <c r="Y44" s="30" t="n">
        <v>120</v>
      </c>
      <c r="Z44" s="30" t="n">
        <f aca="false">Y44*0.5</f>
        <v>60</v>
      </c>
      <c r="AA44" s="30"/>
      <c r="AB44" s="30"/>
      <c r="AC44" s="30"/>
      <c r="AD44" s="30"/>
      <c r="AE44" s="30"/>
      <c r="AF44" s="30"/>
      <c r="AG44" s="30" t="s">
        <v>57</v>
      </c>
      <c r="AH44" s="30" t="n">
        <v>2</v>
      </c>
      <c r="AI44" s="30" t="n">
        <f aca="false">AH44*0.8</f>
        <v>1.6</v>
      </c>
      <c r="AJ44" s="30" t="s">
        <v>63</v>
      </c>
      <c r="AK44" s="30" t="n">
        <v>5</v>
      </c>
      <c r="AL44" s="35" t="n">
        <f aca="false">AK44*5</f>
        <v>25</v>
      </c>
      <c r="AM44" s="30" t="s">
        <v>56</v>
      </c>
      <c r="AN44" s="30" t="n">
        <v>13.5</v>
      </c>
      <c r="AO44" s="35" t="n">
        <f aca="false">AN44*5</f>
        <v>67.5</v>
      </c>
      <c r="AP44" s="30" t="s">
        <v>63</v>
      </c>
      <c r="AQ44" s="30" t="n">
        <v>5</v>
      </c>
      <c r="AR44" s="35" t="n">
        <f aca="false">AQ44*5</f>
        <v>25</v>
      </c>
      <c r="AS44" s="30" t="s">
        <v>63</v>
      </c>
      <c r="AT44" s="30" t="n">
        <v>8</v>
      </c>
      <c r="AU44" s="35" t="n">
        <f aca="false">AT44*5</f>
        <v>40</v>
      </c>
      <c r="AV44" s="30" t="s">
        <v>63</v>
      </c>
      <c r="AW44" s="30" t="n">
        <v>5</v>
      </c>
      <c r="AX44" s="30" t="n">
        <f aca="false">AW44*5</f>
        <v>25</v>
      </c>
      <c r="AY44" s="30" t="s">
        <v>85</v>
      </c>
      <c r="AZ44" s="30" t="n">
        <v>10.5</v>
      </c>
      <c r="BA44" s="35" t="n">
        <f aca="false">AZ44*5</f>
        <v>52.5</v>
      </c>
      <c r="BB44" s="30" t="s">
        <v>63</v>
      </c>
      <c r="BC44" s="30" t="n">
        <v>4</v>
      </c>
      <c r="BD44" s="35" t="n">
        <f aca="false">BC44*5</f>
        <v>20</v>
      </c>
      <c r="BE44" s="30" t="s">
        <v>85</v>
      </c>
      <c r="BF44" s="30" t="n">
        <v>44</v>
      </c>
      <c r="BG44" s="35" t="n">
        <f aca="false">BF44*5</f>
        <v>220</v>
      </c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 t="n">
        <f aca="false">CB44*2</f>
        <v>0</v>
      </c>
      <c r="CD44" s="30" t="s">
        <v>63</v>
      </c>
      <c r="CE44" s="30"/>
      <c r="CF44" s="30" t="n">
        <v>4</v>
      </c>
      <c r="CG44" s="30" t="n">
        <f aca="false">CF44*2</f>
        <v>8</v>
      </c>
      <c r="CH44" s="30"/>
      <c r="CI44" s="30"/>
      <c r="CJ44" s="30"/>
      <c r="CK44" s="30"/>
      <c r="CL44" s="30"/>
      <c r="CM44" s="30"/>
      <c r="CN44" s="30"/>
      <c r="CO44" s="30"/>
      <c r="CP44" s="30" t="n">
        <f aca="false">CO44*1.3</f>
        <v>0</v>
      </c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 t="s">
        <v>70</v>
      </c>
      <c r="DG44" s="30" t="n">
        <v>90.5</v>
      </c>
      <c r="DH44" s="30" t="s">
        <v>73</v>
      </c>
      <c r="DI44" s="30" t="n">
        <v>128.34</v>
      </c>
      <c r="DJ44" s="31" t="s">
        <v>103</v>
      </c>
      <c r="DK44" s="36" t="n">
        <v>40616</v>
      </c>
    </row>
    <row r="45" customFormat="false" ht="12.75" hidden="false" customHeight="true" outlineLevel="0" collapsed="false">
      <c r="A45" s="28" t="n">
        <v>35</v>
      </c>
      <c r="B45" s="38" t="s">
        <v>96</v>
      </c>
      <c r="C45" s="38" t="n">
        <v>310</v>
      </c>
      <c r="D45" s="33" t="n">
        <f aca="false">E45+F45</f>
        <v>255384.96</v>
      </c>
      <c r="E45" s="34" t="n">
        <v>255384.96</v>
      </c>
      <c r="F45" s="33"/>
      <c r="G45" s="33" t="n">
        <f aca="false">H45+I45</f>
        <v>175260.93</v>
      </c>
      <c r="H45" s="34" t="n">
        <v>175260.93</v>
      </c>
      <c r="I45" s="33"/>
      <c r="J45" s="30" t="n">
        <f aca="false">N45+T45+Z45+AF45+AL45+AR45+AX45+BD45+BJ45+BP45+BV45+CC45+CJ45+CP45+CV45+DB45+DG45</f>
        <v>65</v>
      </c>
      <c r="K45" s="30" t="n">
        <f aca="false">Q45+W45+AC45+AI45+AO45+AU45+BA45+BG45+BM45+BS45+BY45+CG45+CM45+CS45+CY45+DE45+DI45</f>
        <v>98.8</v>
      </c>
      <c r="L45" s="30"/>
      <c r="M45" s="30"/>
      <c r="N45" s="30"/>
      <c r="O45" s="30"/>
      <c r="P45" s="30"/>
      <c r="Q45" s="30"/>
      <c r="R45" s="30"/>
      <c r="S45" s="30"/>
      <c r="T45" s="30" t="n">
        <f aca="false">S45*3</f>
        <v>0</v>
      </c>
      <c r="U45" s="30"/>
      <c r="V45" s="30"/>
      <c r="W45" s="30"/>
      <c r="X45" s="30"/>
      <c r="Y45" s="30"/>
      <c r="Z45" s="30" t="n">
        <f aca="false">Y45*0.5</f>
        <v>0</v>
      </c>
      <c r="AA45" s="30"/>
      <c r="AB45" s="30"/>
      <c r="AC45" s="30"/>
      <c r="AD45" s="30"/>
      <c r="AE45" s="30"/>
      <c r="AF45" s="30" t="n">
        <f aca="false">AE45*0.8</f>
        <v>0</v>
      </c>
      <c r="AG45" s="30"/>
      <c r="AH45" s="30"/>
      <c r="AI45" s="30" t="n">
        <f aca="false">AH45*0.8</f>
        <v>0</v>
      </c>
      <c r="AJ45" s="30" t="s">
        <v>63</v>
      </c>
      <c r="AK45" s="30" t="n">
        <v>4</v>
      </c>
      <c r="AL45" s="35" t="n">
        <f aca="false">AK45*5</f>
        <v>20</v>
      </c>
      <c r="AM45" s="30" t="s">
        <v>63</v>
      </c>
      <c r="AN45" s="30" t="n">
        <v>6</v>
      </c>
      <c r="AO45" s="35" t="n">
        <f aca="false">AN45*5</f>
        <v>30</v>
      </c>
      <c r="AP45" s="30" t="s">
        <v>63</v>
      </c>
      <c r="AQ45" s="30" t="n">
        <v>4</v>
      </c>
      <c r="AR45" s="35" t="n">
        <f aca="false">AQ45*5</f>
        <v>20</v>
      </c>
      <c r="AS45" s="30" t="s">
        <v>57</v>
      </c>
      <c r="AT45" s="30" t="n">
        <v>9</v>
      </c>
      <c r="AU45" s="35" t="n">
        <f aca="false">AT45*5</f>
        <v>45</v>
      </c>
      <c r="AV45" s="30" t="s">
        <v>63</v>
      </c>
      <c r="AW45" s="30" t="n">
        <v>5</v>
      </c>
      <c r="AX45" s="30" t="n">
        <f aca="false">AW45*5</f>
        <v>25</v>
      </c>
      <c r="AY45" s="30"/>
      <c r="AZ45" s="30"/>
      <c r="BA45" s="35" t="n">
        <f aca="false">AZ45*5</f>
        <v>0</v>
      </c>
      <c r="BB45" s="30"/>
      <c r="BC45" s="30"/>
      <c r="BD45" s="35"/>
      <c r="BE45" s="30"/>
      <c r="BF45" s="30"/>
      <c r="BG45" s="35" t="n">
        <f aca="false">BF45*5</f>
        <v>0</v>
      </c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 t="n">
        <f aca="false">CB45*2</f>
        <v>0</v>
      </c>
      <c r="CD45" s="30"/>
      <c r="CE45" s="30"/>
      <c r="CF45" s="30"/>
      <c r="CG45" s="30" t="n">
        <f aca="false">CF45*2</f>
        <v>0</v>
      </c>
      <c r="CH45" s="30"/>
      <c r="CI45" s="30"/>
      <c r="CJ45" s="30"/>
      <c r="CK45" s="30"/>
      <c r="CL45" s="30"/>
      <c r="CM45" s="30"/>
      <c r="CN45" s="30"/>
      <c r="CO45" s="30"/>
      <c r="CP45" s="30" t="n">
        <f aca="false">CO45*1.3</f>
        <v>0</v>
      </c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 t="s">
        <v>60</v>
      </c>
      <c r="DI45" s="30" t="n">
        <v>23.8</v>
      </c>
      <c r="DJ45" s="31" t="s">
        <v>104</v>
      </c>
      <c r="DK45" s="36" t="n">
        <v>40617</v>
      </c>
    </row>
    <row r="46" customFormat="false" ht="12.75" hidden="false" customHeight="true" outlineLevel="0" collapsed="false">
      <c r="A46" s="28" t="n">
        <v>36</v>
      </c>
      <c r="B46" s="38" t="s">
        <v>96</v>
      </c>
      <c r="C46" s="38" t="n">
        <v>314</v>
      </c>
      <c r="D46" s="33" t="n">
        <f aca="false">E46+F46</f>
        <v>247335.12</v>
      </c>
      <c r="E46" s="34" t="n">
        <v>247335.12</v>
      </c>
      <c r="F46" s="33"/>
      <c r="G46" s="33" t="n">
        <f aca="false">H46+I46</f>
        <v>167645.35</v>
      </c>
      <c r="H46" s="34" t="n">
        <v>167645.35</v>
      </c>
      <c r="I46" s="33"/>
      <c r="J46" s="30" t="n">
        <f aca="false">N46+T46+Z46+AF46+AL46+AR46+AX46+BD46+BJ46+BP46+BV46+CC46+CJ46+CP46+CV46+DB46+DG46</f>
        <v>181.4</v>
      </c>
      <c r="K46" s="30" t="n">
        <f aca="false">Q46+W46+AC46+AI46+AO46+AU46+BA46+BG46+BM46+BS46+BY46+CG46+CM46+CS46+CY46+DE46+DI46</f>
        <v>68.9</v>
      </c>
      <c r="L46" s="30"/>
      <c r="M46" s="30"/>
      <c r="N46" s="30"/>
      <c r="O46" s="30"/>
      <c r="P46" s="30"/>
      <c r="Q46" s="30"/>
      <c r="R46" s="30"/>
      <c r="S46" s="30"/>
      <c r="T46" s="30" t="n">
        <f aca="false">S46*3</f>
        <v>0</v>
      </c>
      <c r="U46" s="30"/>
      <c r="V46" s="30"/>
      <c r="W46" s="30"/>
      <c r="X46" s="30" t="s">
        <v>59</v>
      </c>
      <c r="Y46" s="30" t="n">
        <v>120</v>
      </c>
      <c r="Z46" s="30" t="n">
        <f aca="false">Y46*0.5</f>
        <v>60</v>
      </c>
      <c r="AA46" s="30"/>
      <c r="AB46" s="30"/>
      <c r="AC46" s="30"/>
      <c r="AD46" s="30"/>
      <c r="AE46" s="30"/>
      <c r="AF46" s="30"/>
      <c r="AG46" s="30" t="s">
        <v>57</v>
      </c>
      <c r="AH46" s="30" t="n">
        <v>6</v>
      </c>
      <c r="AI46" s="30" t="n">
        <f aca="false">AH46*0.8</f>
        <v>4.8</v>
      </c>
      <c r="AJ46" s="30" t="s">
        <v>63</v>
      </c>
      <c r="AK46" s="30" t="n">
        <v>5</v>
      </c>
      <c r="AL46" s="35" t="n">
        <f aca="false">AK46*5</f>
        <v>25</v>
      </c>
      <c r="AM46" s="30"/>
      <c r="AN46" s="30"/>
      <c r="AO46" s="35" t="n">
        <f aca="false">AN46*5</f>
        <v>0</v>
      </c>
      <c r="AP46" s="30" t="s">
        <v>63</v>
      </c>
      <c r="AQ46" s="30" t="n">
        <v>5</v>
      </c>
      <c r="AR46" s="35" t="n">
        <f aca="false">AQ46*5</f>
        <v>25</v>
      </c>
      <c r="AS46" s="30" t="s">
        <v>62</v>
      </c>
      <c r="AT46" s="30" t="n">
        <v>2.5</v>
      </c>
      <c r="AU46" s="35" t="n">
        <f aca="false">AT46*5</f>
        <v>12.5</v>
      </c>
      <c r="AV46" s="35" t="s">
        <v>63</v>
      </c>
      <c r="AW46" s="35" t="n">
        <v>5</v>
      </c>
      <c r="AX46" s="30" t="n">
        <f aca="false">AW46*5</f>
        <v>25</v>
      </c>
      <c r="AY46" s="35"/>
      <c r="AZ46" s="35"/>
      <c r="BA46" s="35" t="n">
        <f aca="false">AZ46*5</f>
        <v>0</v>
      </c>
      <c r="BB46" s="35" t="s">
        <v>63</v>
      </c>
      <c r="BC46" s="30" t="n">
        <v>6</v>
      </c>
      <c r="BD46" s="35" t="n">
        <f aca="false">BC46*5</f>
        <v>30</v>
      </c>
      <c r="BE46" s="30" t="s">
        <v>56</v>
      </c>
      <c r="BF46" s="30" t="n">
        <v>1</v>
      </c>
      <c r="BG46" s="35" t="n">
        <f aca="false">BF46*5</f>
        <v>5</v>
      </c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 t="n">
        <f aca="false">CB46*2</f>
        <v>0</v>
      </c>
      <c r="CD46" s="30" t="s">
        <v>62</v>
      </c>
      <c r="CE46" s="30"/>
      <c r="CF46" s="30" t="n">
        <v>3</v>
      </c>
      <c r="CG46" s="30" t="n">
        <f aca="false">CF46*2</f>
        <v>6</v>
      </c>
      <c r="CH46" s="30"/>
      <c r="CI46" s="30"/>
      <c r="CJ46" s="30"/>
      <c r="CK46" s="30"/>
      <c r="CL46" s="30"/>
      <c r="CM46" s="30"/>
      <c r="CN46" s="30"/>
      <c r="CO46" s="30"/>
      <c r="CP46" s="30" t="n">
        <f aca="false">CO46*1.3</f>
        <v>0</v>
      </c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 t="s">
        <v>70</v>
      </c>
      <c r="DG46" s="30" t="n">
        <v>16.4</v>
      </c>
      <c r="DH46" s="30" t="s">
        <v>73</v>
      </c>
      <c r="DI46" s="30" t="n">
        <v>40.6</v>
      </c>
      <c r="DJ46" s="31" t="s">
        <v>104</v>
      </c>
      <c r="DK46" s="36" t="n">
        <v>40617</v>
      </c>
    </row>
    <row r="47" customFormat="false" ht="12.75" hidden="false" customHeight="true" outlineLevel="0" collapsed="false">
      <c r="A47" s="28" t="n">
        <v>37</v>
      </c>
      <c r="B47" s="38" t="s">
        <v>96</v>
      </c>
      <c r="C47" s="38" t="n">
        <v>316</v>
      </c>
      <c r="D47" s="33" t="n">
        <f aca="false">E47+F47</f>
        <v>459386.88</v>
      </c>
      <c r="E47" s="34" t="n">
        <v>459386.88</v>
      </c>
      <c r="F47" s="33"/>
      <c r="G47" s="33" t="n">
        <f aca="false">H47+I47</f>
        <v>308517.55</v>
      </c>
      <c r="H47" s="34" t="n">
        <v>308517.55</v>
      </c>
      <c r="I47" s="33"/>
      <c r="J47" s="30" t="n">
        <f aca="false">N47+T47+Z47+AF47+AL47+AR47+AX47+BD47+BJ47+BP47+BV47+CC47+CJ47+CP47+CV47+DB47+DG47</f>
        <v>669.3</v>
      </c>
      <c r="K47" s="30" t="n">
        <f aca="false">Q47+W47+AC47+AI47+AO47+AU47+BA47+BG47+BM47+BS47+BY47+CG47+CM47+CS47+CY47+DE47+DI47</f>
        <v>171.7</v>
      </c>
      <c r="L47" s="30" t="s">
        <v>67</v>
      </c>
      <c r="M47" s="30" t="n">
        <v>1</v>
      </c>
      <c r="N47" s="30" t="n">
        <v>550</v>
      </c>
      <c r="O47" s="30"/>
      <c r="P47" s="30"/>
      <c r="Q47" s="30"/>
      <c r="R47" s="30"/>
      <c r="S47" s="30"/>
      <c r="T47" s="30" t="n">
        <f aca="false">S47*3</f>
        <v>0</v>
      </c>
      <c r="U47" s="30"/>
      <c r="V47" s="30"/>
      <c r="W47" s="30"/>
      <c r="X47" s="30"/>
      <c r="Y47" s="30"/>
      <c r="Z47" s="30" t="n">
        <f aca="false">Y47*0.5</f>
        <v>0</v>
      </c>
      <c r="AA47" s="30"/>
      <c r="AB47" s="30"/>
      <c r="AC47" s="30"/>
      <c r="AD47" s="30"/>
      <c r="AE47" s="30"/>
      <c r="AF47" s="30"/>
      <c r="AG47" s="30" t="s">
        <v>56</v>
      </c>
      <c r="AH47" s="30" t="n">
        <v>12</v>
      </c>
      <c r="AI47" s="30" t="n">
        <f aca="false">AH47*0.8</f>
        <v>9.6</v>
      </c>
      <c r="AJ47" s="30" t="s">
        <v>63</v>
      </c>
      <c r="AK47" s="30" t="n">
        <v>4</v>
      </c>
      <c r="AL47" s="35" t="n">
        <f aca="false">AK47*5</f>
        <v>20</v>
      </c>
      <c r="AM47" s="30" t="s">
        <v>56</v>
      </c>
      <c r="AN47" s="30" t="n">
        <v>14</v>
      </c>
      <c r="AO47" s="35" t="n">
        <f aca="false">AN47*5</f>
        <v>70</v>
      </c>
      <c r="AP47" s="30" t="s">
        <v>63</v>
      </c>
      <c r="AQ47" s="30" t="n">
        <v>4</v>
      </c>
      <c r="AR47" s="35" t="n">
        <f aca="false">AQ47*5</f>
        <v>20</v>
      </c>
      <c r="AS47" s="30" t="s">
        <v>57</v>
      </c>
      <c r="AT47" s="30" t="n">
        <v>4</v>
      </c>
      <c r="AU47" s="35" t="n">
        <f aca="false">AT47*5</f>
        <v>20</v>
      </c>
      <c r="AV47" s="30" t="s">
        <v>63</v>
      </c>
      <c r="AW47" s="30" t="n">
        <v>5</v>
      </c>
      <c r="AX47" s="30" t="n">
        <f aca="false">AW47*5</f>
        <v>25</v>
      </c>
      <c r="AY47" s="30"/>
      <c r="AZ47" s="30"/>
      <c r="BA47" s="35" t="n">
        <f aca="false">AZ47*5</f>
        <v>0</v>
      </c>
      <c r="BB47" s="30"/>
      <c r="BC47" s="30"/>
      <c r="BD47" s="35"/>
      <c r="BE47" s="30"/>
      <c r="BF47" s="30"/>
      <c r="BG47" s="35" t="n">
        <f aca="false">BF47*5</f>
        <v>0</v>
      </c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 t="n">
        <f aca="false">CB47*2</f>
        <v>0</v>
      </c>
      <c r="CD47" s="30" t="s">
        <v>63</v>
      </c>
      <c r="CE47" s="30"/>
      <c r="CF47" s="30" t="n">
        <v>4</v>
      </c>
      <c r="CG47" s="30" t="n">
        <f aca="false">CF47*2</f>
        <v>8</v>
      </c>
      <c r="CH47" s="30"/>
      <c r="CI47" s="30"/>
      <c r="CJ47" s="30"/>
      <c r="CK47" s="30"/>
      <c r="CL47" s="30"/>
      <c r="CM47" s="30"/>
      <c r="CN47" s="30"/>
      <c r="CO47" s="30"/>
      <c r="CP47" s="30" t="n">
        <f aca="false">CO47*1.3</f>
        <v>0</v>
      </c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26" t="s">
        <v>70</v>
      </c>
      <c r="DG47" s="30" t="n">
        <v>54.3</v>
      </c>
      <c r="DH47" s="30" t="s">
        <v>73</v>
      </c>
      <c r="DI47" s="30" t="n">
        <v>64.1</v>
      </c>
      <c r="DJ47" s="31" t="s">
        <v>105</v>
      </c>
      <c r="DK47" s="36" t="n">
        <v>40619</v>
      </c>
    </row>
    <row r="48" customFormat="false" ht="12.75" hidden="false" customHeight="true" outlineLevel="0" collapsed="false">
      <c r="A48" s="28" t="n">
        <v>38</v>
      </c>
      <c r="B48" s="38" t="s">
        <v>96</v>
      </c>
      <c r="C48" s="38" t="n">
        <v>322</v>
      </c>
      <c r="D48" s="33" t="n">
        <f aca="false">E48+F48</f>
        <v>244870.2</v>
      </c>
      <c r="E48" s="34" t="n">
        <v>244870.2</v>
      </c>
      <c r="F48" s="33"/>
      <c r="G48" s="33" t="n">
        <f aca="false">H48+I48</f>
        <v>166393.02</v>
      </c>
      <c r="H48" s="34" t="n">
        <v>166393.02</v>
      </c>
      <c r="I48" s="33"/>
      <c r="J48" s="30" t="n">
        <f aca="false">N48+T48+Z48+AF48+AL48+AR48+AX48+BD48+BJ48+BP48+BV48+CC48+CJ48+CP48+CV48+DB48+DG48</f>
        <v>115</v>
      </c>
      <c r="K48" s="30" t="n">
        <f aca="false">Q48+W48+AC48+AI48+AO48+AU48+BA48+BG48+BM48+BS48+BY48+CG48+CM48+CS48+CY48+DE48+DI48</f>
        <v>70.24</v>
      </c>
      <c r="L48" s="30"/>
      <c r="M48" s="30"/>
      <c r="N48" s="30"/>
      <c r="O48" s="30"/>
      <c r="P48" s="30"/>
      <c r="Q48" s="30"/>
      <c r="R48" s="30"/>
      <c r="S48" s="30"/>
      <c r="T48" s="30" t="n">
        <f aca="false">S48*3</f>
        <v>0</v>
      </c>
      <c r="U48" s="30"/>
      <c r="V48" s="30"/>
      <c r="W48" s="30"/>
      <c r="X48" s="30" t="s">
        <v>57</v>
      </c>
      <c r="Y48" s="30" t="n">
        <v>60</v>
      </c>
      <c r="Z48" s="30" t="n">
        <f aca="false">Y48*0.5</f>
        <v>30</v>
      </c>
      <c r="AA48" s="30"/>
      <c r="AB48" s="30"/>
      <c r="AC48" s="30"/>
      <c r="AD48" s="30"/>
      <c r="AE48" s="30"/>
      <c r="AF48" s="30" t="n">
        <f aca="false">AE48*0.8</f>
        <v>0</v>
      </c>
      <c r="AG48" s="30"/>
      <c r="AH48" s="30"/>
      <c r="AI48" s="30" t="n">
        <f aca="false">AH48*0.8</f>
        <v>0</v>
      </c>
      <c r="AJ48" s="30" t="s">
        <v>63</v>
      </c>
      <c r="AK48" s="30" t="n">
        <v>4</v>
      </c>
      <c r="AL48" s="35" t="n">
        <f aca="false">AK48*5</f>
        <v>20</v>
      </c>
      <c r="AM48" s="30" t="s">
        <v>57</v>
      </c>
      <c r="AN48" s="30" t="n">
        <v>2</v>
      </c>
      <c r="AO48" s="35" t="n">
        <f aca="false">AN48*5</f>
        <v>10</v>
      </c>
      <c r="AP48" s="30" t="s">
        <v>63</v>
      </c>
      <c r="AQ48" s="30" t="n">
        <v>4</v>
      </c>
      <c r="AR48" s="35" t="n">
        <f aca="false">AQ48*5</f>
        <v>20</v>
      </c>
      <c r="AS48" s="30" t="s">
        <v>63</v>
      </c>
      <c r="AT48" s="30" t="n">
        <v>2</v>
      </c>
      <c r="AU48" s="35" t="n">
        <f aca="false">AT48*5</f>
        <v>10</v>
      </c>
      <c r="AV48" s="30" t="s">
        <v>63</v>
      </c>
      <c r="AW48" s="30" t="n">
        <v>5</v>
      </c>
      <c r="AX48" s="30" t="n">
        <f aca="false">AW48*5</f>
        <v>25</v>
      </c>
      <c r="AY48" s="30" t="s">
        <v>85</v>
      </c>
      <c r="AZ48" s="30" t="n">
        <v>2</v>
      </c>
      <c r="BA48" s="35" t="n">
        <f aca="false">AZ48*5</f>
        <v>10</v>
      </c>
      <c r="BB48" s="30" t="s">
        <v>63</v>
      </c>
      <c r="BC48" s="30" t="n">
        <v>4</v>
      </c>
      <c r="BD48" s="35" t="n">
        <f aca="false">BC48*5</f>
        <v>20</v>
      </c>
      <c r="BE48" s="30" t="s">
        <v>56</v>
      </c>
      <c r="BF48" s="30" t="n">
        <v>2</v>
      </c>
      <c r="BG48" s="35" t="n">
        <f aca="false">BF48*5</f>
        <v>10</v>
      </c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 t="n">
        <f aca="false">CB48*2</f>
        <v>0</v>
      </c>
      <c r="CD48" s="30" t="s">
        <v>57</v>
      </c>
      <c r="CE48" s="30"/>
      <c r="CF48" s="30" t="n">
        <v>3</v>
      </c>
      <c r="CG48" s="30" t="n">
        <f aca="false">CF48*2</f>
        <v>6</v>
      </c>
      <c r="CH48" s="30"/>
      <c r="CI48" s="30"/>
      <c r="CJ48" s="30"/>
      <c r="CK48" s="30"/>
      <c r="CL48" s="30"/>
      <c r="CM48" s="30"/>
      <c r="CN48" s="30"/>
      <c r="CO48" s="30"/>
      <c r="CP48" s="30" t="n">
        <f aca="false">CO48*1.3</f>
        <v>0</v>
      </c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 t="s">
        <v>60</v>
      </c>
      <c r="DI48" s="30" t="n">
        <v>24.24</v>
      </c>
      <c r="DJ48" s="31" t="s">
        <v>105</v>
      </c>
      <c r="DK48" s="36" t="n">
        <v>40619</v>
      </c>
    </row>
    <row r="49" customFormat="false" ht="12.75" hidden="false" customHeight="true" outlineLevel="0" collapsed="false">
      <c r="A49" s="28" t="n">
        <v>39</v>
      </c>
      <c r="B49" s="38" t="s">
        <v>106</v>
      </c>
      <c r="C49" s="39" t="n">
        <v>204</v>
      </c>
      <c r="D49" s="33" t="n">
        <f aca="false">E49+F49</f>
        <v>474917.64</v>
      </c>
      <c r="E49" s="34" t="n">
        <v>474917.64</v>
      </c>
      <c r="F49" s="33"/>
      <c r="G49" s="33" t="n">
        <f aca="false">H49+I49</f>
        <v>329714.41</v>
      </c>
      <c r="H49" s="34" t="n">
        <v>329714.41</v>
      </c>
      <c r="I49" s="33"/>
      <c r="J49" s="30" t="n">
        <f aca="false">N49+T49+Z49+AF49+AL49+AR49+AX49+BD49+BJ49+BP49+BV49+CC49+CJ49+CP49+CV49+DB49+DG49</f>
        <v>105</v>
      </c>
      <c r="K49" s="30" t="n">
        <f aca="false">Q49+W49+AC49+AI49+AO49+AU49+BA49+BG49+BM49+BS49+BY49+CG49+CM49+CS49+CY49+DE49+DI49</f>
        <v>140.3</v>
      </c>
      <c r="L49" s="30"/>
      <c r="M49" s="30"/>
      <c r="N49" s="30"/>
      <c r="O49" s="30"/>
      <c r="P49" s="30"/>
      <c r="Q49" s="30"/>
      <c r="R49" s="30"/>
      <c r="S49" s="30"/>
      <c r="T49" s="30" t="n">
        <f aca="false">S49*3</f>
        <v>0</v>
      </c>
      <c r="U49" s="30"/>
      <c r="V49" s="30"/>
      <c r="W49" s="30"/>
      <c r="X49" s="30"/>
      <c r="Y49" s="30"/>
      <c r="Z49" s="30" t="n">
        <f aca="false">Y49*0.5</f>
        <v>0</v>
      </c>
      <c r="AA49" s="30"/>
      <c r="AB49" s="30"/>
      <c r="AC49" s="30"/>
      <c r="AD49" s="30"/>
      <c r="AE49" s="30"/>
      <c r="AF49" s="30"/>
      <c r="AG49" s="30" t="s">
        <v>56</v>
      </c>
      <c r="AH49" s="30" t="n">
        <v>21</v>
      </c>
      <c r="AI49" s="30" t="n">
        <f aca="false">AH49*0.8</f>
        <v>16.8</v>
      </c>
      <c r="AJ49" s="30" t="s">
        <v>63</v>
      </c>
      <c r="AK49" s="30" t="n">
        <v>5</v>
      </c>
      <c r="AL49" s="35" t="n">
        <f aca="false">AK49*5</f>
        <v>25</v>
      </c>
      <c r="AM49" s="30" t="s">
        <v>63</v>
      </c>
      <c r="AN49" s="30" t="n">
        <v>9.7</v>
      </c>
      <c r="AO49" s="35" t="n">
        <f aca="false">AN49*5</f>
        <v>48.5</v>
      </c>
      <c r="AP49" s="30" t="s">
        <v>63</v>
      </c>
      <c r="AQ49" s="30" t="n">
        <v>5</v>
      </c>
      <c r="AR49" s="35" t="n">
        <f aca="false">AQ49*5</f>
        <v>25</v>
      </c>
      <c r="AS49" s="30" t="s">
        <v>63</v>
      </c>
      <c r="AT49" s="30" t="n">
        <v>9.2</v>
      </c>
      <c r="AU49" s="35" t="n">
        <f aca="false">AT49*5</f>
        <v>46</v>
      </c>
      <c r="AV49" s="30" t="s">
        <v>63</v>
      </c>
      <c r="AW49" s="30" t="n">
        <v>5</v>
      </c>
      <c r="AX49" s="30" t="n">
        <f aca="false">AW49*5</f>
        <v>25</v>
      </c>
      <c r="AY49" s="35" t="s">
        <v>65</v>
      </c>
      <c r="AZ49" s="35" t="n">
        <v>1</v>
      </c>
      <c r="BA49" s="35" t="n">
        <f aca="false">AZ49*5</f>
        <v>5</v>
      </c>
      <c r="BB49" s="30" t="s">
        <v>63</v>
      </c>
      <c r="BC49" s="30" t="n">
        <v>6</v>
      </c>
      <c r="BD49" s="35" t="n">
        <f aca="false">BC49*5</f>
        <v>30</v>
      </c>
      <c r="BE49" s="30" t="s">
        <v>56</v>
      </c>
      <c r="BF49" s="30" t="n">
        <v>4</v>
      </c>
      <c r="BG49" s="35" t="n">
        <f aca="false">BF49*5</f>
        <v>20</v>
      </c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 t="n">
        <f aca="false">CB49*2</f>
        <v>0</v>
      </c>
      <c r="CD49" s="30" t="s">
        <v>66</v>
      </c>
      <c r="CE49" s="30"/>
      <c r="CF49" s="30" t="n">
        <v>2</v>
      </c>
      <c r="CG49" s="30" t="n">
        <f aca="false">CF49*2</f>
        <v>4</v>
      </c>
      <c r="CH49" s="30"/>
      <c r="CI49" s="30"/>
      <c r="CJ49" s="30"/>
      <c r="CK49" s="30"/>
      <c r="CL49" s="30"/>
      <c r="CM49" s="30"/>
      <c r="CN49" s="30"/>
      <c r="CO49" s="30"/>
      <c r="CP49" s="30" t="n">
        <f aca="false">CO49*1.3</f>
        <v>0</v>
      </c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1" t="s">
        <v>107</v>
      </c>
      <c r="DK49" s="36" t="n">
        <v>40632</v>
      </c>
    </row>
    <row r="50" customFormat="false" ht="12.75" hidden="false" customHeight="true" outlineLevel="0" collapsed="false">
      <c r="A50" s="28" t="n">
        <v>40</v>
      </c>
      <c r="B50" s="38" t="s">
        <v>106</v>
      </c>
      <c r="C50" s="38" t="n">
        <v>206</v>
      </c>
      <c r="D50" s="33" t="n">
        <f aca="false">E50+F50</f>
        <v>254817.12</v>
      </c>
      <c r="E50" s="34" t="n">
        <v>254817.12</v>
      </c>
      <c r="F50" s="33"/>
      <c r="G50" s="33" t="n">
        <f aca="false">H50+I50</f>
        <v>170869.21</v>
      </c>
      <c r="H50" s="34" t="n">
        <v>170869.21</v>
      </c>
      <c r="I50" s="33"/>
      <c r="J50" s="30" t="n">
        <f aca="false">N50+T50+Z50+AF50+AL50+AR50+AX50+BD50+BJ50+BP50+BV50+CC50+CJ50+CP50+CV50+DB50+DG50</f>
        <v>83.2</v>
      </c>
      <c r="K50" s="30" t="n">
        <f aca="false">Q50+W50+AC50+AI50+AO50+AU50+BA50+BG50+BM50+BS50+BY50+CG50+CM50+CS50+CY50+DE50+DI50</f>
        <v>21.4</v>
      </c>
      <c r="L50" s="30"/>
      <c r="M50" s="30"/>
      <c r="N50" s="30"/>
      <c r="O50" s="30"/>
      <c r="P50" s="30"/>
      <c r="Q50" s="30"/>
      <c r="R50" s="30"/>
      <c r="S50" s="30"/>
      <c r="T50" s="30" t="n">
        <f aca="false">S50*3</f>
        <v>0</v>
      </c>
      <c r="U50" s="30"/>
      <c r="V50" s="30"/>
      <c r="W50" s="30"/>
      <c r="X50" s="30"/>
      <c r="Y50" s="30"/>
      <c r="Z50" s="30" t="n">
        <f aca="false">Y50*0.5</f>
        <v>0</v>
      </c>
      <c r="AA50" s="30"/>
      <c r="AB50" s="30"/>
      <c r="AC50" s="30"/>
      <c r="AD50" s="30"/>
      <c r="AE50" s="30"/>
      <c r="AF50" s="30"/>
      <c r="AG50" s="30" t="s">
        <v>56</v>
      </c>
      <c r="AH50" s="30" t="n">
        <v>4</v>
      </c>
      <c r="AI50" s="30" t="n">
        <f aca="false">AH50*0.8</f>
        <v>3.2</v>
      </c>
      <c r="AJ50" s="30" t="s">
        <v>63</v>
      </c>
      <c r="AK50" s="30" t="n">
        <v>3</v>
      </c>
      <c r="AL50" s="35" t="n">
        <f aca="false">AK50*5</f>
        <v>15</v>
      </c>
      <c r="AM50" s="30" t="s">
        <v>62</v>
      </c>
      <c r="AN50" s="30" t="n">
        <v>2</v>
      </c>
      <c r="AO50" s="35" t="n">
        <f aca="false">AN50*5</f>
        <v>10</v>
      </c>
      <c r="AP50" s="30" t="s">
        <v>63</v>
      </c>
      <c r="AQ50" s="30" t="n">
        <v>3</v>
      </c>
      <c r="AR50" s="35" t="n">
        <f aca="false">AQ50*5</f>
        <v>15</v>
      </c>
      <c r="AS50" s="30"/>
      <c r="AT50" s="30"/>
      <c r="AU50" s="35" t="n">
        <f aca="false">AT50*5</f>
        <v>0</v>
      </c>
      <c r="AV50" s="35" t="s">
        <v>63</v>
      </c>
      <c r="AW50" s="35" t="n">
        <v>5</v>
      </c>
      <c r="AX50" s="30" t="n">
        <f aca="false">AW50*5</f>
        <v>25</v>
      </c>
      <c r="AY50" s="35"/>
      <c r="AZ50" s="35"/>
      <c r="BA50" s="35" t="n">
        <f aca="false">AZ50*5</f>
        <v>0</v>
      </c>
      <c r="BB50" s="35" t="s">
        <v>63</v>
      </c>
      <c r="BC50" s="30" t="n">
        <v>4</v>
      </c>
      <c r="BD50" s="35" t="n">
        <f aca="false">BC50*5</f>
        <v>20</v>
      </c>
      <c r="BE50" s="30"/>
      <c r="BF50" s="30"/>
      <c r="BG50" s="35" t="n">
        <f aca="false">BF50*5</f>
        <v>0</v>
      </c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 t="n">
        <f aca="false">CB50*2</f>
        <v>0</v>
      </c>
      <c r="CD50" s="30"/>
      <c r="CE50" s="30"/>
      <c r="CF50" s="30"/>
      <c r="CG50" s="30" t="n">
        <f aca="false">CF50*2</f>
        <v>0</v>
      </c>
      <c r="CH50" s="30"/>
      <c r="CI50" s="30"/>
      <c r="CJ50" s="30"/>
      <c r="CK50" s="30"/>
      <c r="CL50" s="30"/>
      <c r="CM50" s="30"/>
      <c r="CN50" s="30"/>
      <c r="CO50" s="30"/>
      <c r="CP50" s="30" t="n">
        <f aca="false">CO50*1.3</f>
        <v>0</v>
      </c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 t="s">
        <v>70</v>
      </c>
      <c r="DG50" s="30" t="n">
        <v>8.2</v>
      </c>
      <c r="DH50" s="30" t="s">
        <v>70</v>
      </c>
      <c r="DI50" s="30" t="n">
        <v>8.2</v>
      </c>
      <c r="DJ50" s="31" t="s">
        <v>107</v>
      </c>
      <c r="DK50" s="36" t="n">
        <v>40626</v>
      </c>
    </row>
    <row r="51" customFormat="false" ht="12.75" hidden="false" customHeight="true" outlineLevel="0" collapsed="false">
      <c r="A51" s="28" t="n">
        <v>41</v>
      </c>
      <c r="B51" s="38" t="s">
        <v>106</v>
      </c>
      <c r="C51" s="38" t="n">
        <v>208</v>
      </c>
      <c r="D51" s="33" t="n">
        <f aca="false">E51+F51</f>
        <v>456173.28</v>
      </c>
      <c r="E51" s="34" t="n">
        <v>456173.28</v>
      </c>
      <c r="F51" s="33"/>
      <c r="G51" s="33" t="n">
        <f aca="false">H51+I51</f>
        <v>303371.97</v>
      </c>
      <c r="H51" s="34" t="n">
        <v>303371.97</v>
      </c>
      <c r="I51" s="33"/>
      <c r="J51" s="30" t="n">
        <f aca="false">N51+T51+Z51+AF51+AL51+AR51+AX51+BD51+BJ51+BP51+BV51+CC51+CJ51+CP51+CV51+DB51+DG51</f>
        <v>239.3</v>
      </c>
      <c r="K51" s="30" t="n">
        <f aca="false">Q51+W51+AC51+AI51+AO51+AU51+BA51+BG51+BM51+BS51+BY51+CG51+CM51+CS51+CY51+DE51+DI51</f>
        <v>109.3</v>
      </c>
      <c r="L51" s="30"/>
      <c r="M51" s="30"/>
      <c r="N51" s="30"/>
      <c r="O51" s="30"/>
      <c r="P51" s="30"/>
      <c r="Q51" s="30"/>
      <c r="R51" s="30"/>
      <c r="S51" s="30"/>
      <c r="T51" s="30" t="n">
        <f aca="false">S51*3</f>
        <v>0</v>
      </c>
      <c r="U51" s="30"/>
      <c r="V51" s="30"/>
      <c r="W51" s="30"/>
      <c r="X51" s="30" t="s">
        <v>58</v>
      </c>
      <c r="Y51" s="30" t="n">
        <v>180</v>
      </c>
      <c r="Z51" s="30" t="n">
        <f aca="false">Y51*0.5</f>
        <v>90</v>
      </c>
      <c r="AA51" s="30"/>
      <c r="AB51" s="30"/>
      <c r="AC51" s="30"/>
      <c r="AD51" s="30"/>
      <c r="AE51" s="30"/>
      <c r="AF51" s="30"/>
      <c r="AG51" s="30" t="s">
        <v>56</v>
      </c>
      <c r="AH51" s="30" t="n">
        <v>12</v>
      </c>
      <c r="AI51" s="30" t="n">
        <f aca="false">AH51*0.8</f>
        <v>9.6</v>
      </c>
      <c r="AJ51" s="30" t="s">
        <v>63</v>
      </c>
      <c r="AK51" s="30" t="n">
        <v>4</v>
      </c>
      <c r="AL51" s="35" t="n">
        <f aca="false">AK51*5</f>
        <v>20</v>
      </c>
      <c r="AM51" s="30" t="s">
        <v>66</v>
      </c>
      <c r="AN51" s="30" t="n">
        <v>1.5</v>
      </c>
      <c r="AO51" s="35" t="n">
        <f aca="false">AN51*5</f>
        <v>7.5</v>
      </c>
      <c r="AP51" s="30" t="s">
        <v>63</v>
      </c>
      <c r="AQ51" s="30" t="n">
        <v>4</v>
      </c>
      <c r="AR51" s="35" t="n">
        <f aca="false">AQ51*5</f>
        <v>20</v>
      </c>
      <c r="AS51" s="30" t="s">
        <v>63</v>
      </c>
      <c r="AT51" s="30" t="n">
        <v>2</v>
      </c>
      <c r="AU51" s="35" t="n">
        <f aca="false">AT51*5</f>
        <v>10</v>
      </c>
      <c r="AV51" s="30" t="s">
        <v>63</v>
      </c>
      <c r="AW51" s="30" t="n">
        <v>5</v>
      </c>
      <c r="AX51" s="30" t="n">
        <f aca="false">AW51*5</f>
        <v>25</v>
      </c>
      <c r="AY51" s="30"/>
      <c r="AZ51" s="30"/>
      <c r="BA51" s="35" t="n">
        <f aca="false">AZ51*5</f>
        <v>0</v>
      </c>
      <c r="BB51" s="30" t="s">
        <v>63</v>
      </c>
      <c r="BC51" s="30" t="n">
        <v>6</v>
      </c>
      <c r="BD51" s="35" t="n">
        <f aca="false">BC51*5</f>
        <v>30</v>
      </c>
      <c r="BE51" s="30" t="s">
        <v>56</v>
      </c>
      <c r="BF51" s="30" t="n">
        <v>8</v>
      </c>
      <c r="BG51" s="35" t="n">
        <f aca="false">BF51*5</f>
        <v>40</v>
      </c>
      <c r="BH51" s="30"/>
      <c r="BI51" s="30"/>
      <c r="BJ51" s="30"/>
      <c r="BK51" s="30"/>
      <c r="BL51" s="30"/>
      <c r="BM51" s="30" t="n">
        <f aca="false">BL51*5</f>
        <v>0</v>
      </c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 t="n">
        <f aca="false">CB51*2</f>
        <v>0</v>
      </c>
      <c r="CD51" s="30" t="s">
        <v>59</v>
      </c>
      <c r="CE51" s="30"/>
      <c r="CF51" s="30" t="n">
        <v>3</v>
      </c>
      <c r="CG51" s="30" t="n">
        <f aca="false">CF51*2</f>
        <v>6</v>
      </c>
      <c r="CH51" s="30"/>
      <c r="CI51" s="30"/>
      <c r="CJ51" s="30"/>
      <c r="CK51" s="30"/>
      <c r="CL51" s="30"/>
      <c r="CM51" s="30"/>
      <c r="CN51" s="30"/>
      <c r="CO51" s="30"/>
      <c r="CP51" s="30" t="n">
        <f aca="false">CO51*1.3</f>
        <v>0</v>
      </c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 t="s">
        <v>70</v>
      </c>
      <c r="DG51" s="30" t="n">
        <v>54.3</v>
      </c>
      <c r="DH51" s="30" t="s">
        <v>70</v>
      </c>
      <c r="DI51" s="30" t="n">
        <v>36.2</v>
      </c>
      <c r="DJ51" s="31" t="s">
        <v>108</v>
      </c>
      <c r="DK51" s="36" t="n">
        <v>40626</v>
      </c>
    </row>
    <row r="52" customFormat="false" ht="12.75" hidden="false" customHeight="true" outlineLevel="0" collapsed="false">
      <c r="A52" s="28" t="n">
        <v>42</v>
      </c>
      <c r="B52" s="38" t="s">
        <v>106</v>
      </c>
      <c r="C52" s="38" t="n">
        <v>210</v>
      </c>
      <c r="D52" s="33" t="n">
        <f aca="false">E52+F52</f>
        <v>480925.44</v>
      </c>
      <c r="E52" s="34" t="n">
        <v>480925.44</v>
      </c>
      <c r="F52" s="33"/>
      <c r="G52" s="33" t="n">
        <f aca="false">H52+I52</f>
        <v>333260.87</v>
      </c>
      <c r="H52" s="34" t="n">
        <v>333260.87</v>
      </c>
      <c r="I52" s="33"/>
      <c r="J52" s="30" t="n">
        <f aca="false">N52+T52+Z52+AF52+AL52+AR52+AX52+BD52+BJ52+BP52+BV52+CC52+CJ52+CP52+CV52+DB52+DG52</f>
        <v>465</v>
      </c>
      <c r="K52" s="30" t="n">
        <f aca="false">Q52+W52+AC52+AI52+AO52+AU52+BA52+BG52+BM52+BS52+BY52+CG52+CM52+CS52+CY52+DE52+DI52</f>
        <v>139.2</v>
      </c>
      <c r="L52" s="30" t="s">
        <v>78</v>
      </c>
      <c r="M52" s="30" t="n">
        <v>1</v>
      </c>
      <c r="N52" s="30" t="n">
        <v>350</v>
      </c>
      <c r="O52" s="30"/>
      <c r="P52" s="30"/>
      <c r="Q52" s="30"/>
      <c r="R52" s="30"/>
      <c r="S52" s="30"/>
      <c r="T52" s="30" t="n">
        <f aca="false">S52*3</f>
        <v>0</v>
      </c>
      <c r="U52" s="30"/>
      <c r="V52" s="30"/>
      <c r="W52" s="30"/>
      <c r="X52" s="30" t="s">
        <v>59</v>
      </c>
      <c r="Y52" s="30" t="n">
        <v>120</v>
      </c>
      <c r="Z52" s="30" t="n">
        <f aca="false">Y52*0.5</f>
        <v>60</v>
      </c>
      <c r="AA52" s="30" t="s">
        <v>85</v>
      </c>
      <c r="AB52" s="30" t="n">
        <v>27</v>
      </c>
      <c r="AC52" s="30" t="n">
        <v>12.6</v>
      </c>
      <c r="AD52" s="30"/>
      <c r="AE52" s="30"/>
      <c r="AF52" s="30" t="n">
        <f aca="false">AE52*0.8</f>
        <v>0</v>
      </c>
      <c r="AG52" s="30" t="s">
        <v>56</v>
      </c>
      <c r="AH52" s="30" t="n">
        <v>17</v>
      </c>
      <c r="AI52" s="30" t="n">
        <f aca="false">AH52*0.8</f>
        <v>13.6</v>
      </c>
      <c r="AJ52" s="30" t="s">
        <v>63</v>
      </c>
      <c r="AK52" s="30" t="n">
        <v>3</v>
      </c>
      <c r="AL52" s="35" t="n">
        <f aca="false">AK52*5</f>
        <v>15</v>
      </c>
      <c r="AM52" s="30"/>
      <c r="AN52" s="30"/>
      <c r="AO52" s="35" t="n">
        <f aca="false">AN52*5</f>
        <v>0</v>
      </c>
      <c r="AP52" s="30" t="s">
        <v>63</v>
      </c>
      <c r="AQ52" s="30" t="n">
        <v>3</v>
      </c>
      <c r="AR52" s="35" t="n">
        <f aca="false">AQ52*5</f>
        <v>15</v>
      </c>
      <c r="AS52" s="30" t="s">
        <v>63</v>
      </c>
      <c r="AT52" s="30" t="n">
        <v>6</v>
      </c>
      <c r="AU52" s="35" t="n">
        <f aca="false">AT52*5</f>
        <v>30</v>
      </c>
      <c r="AV52" s="35" t="s">
        <v>63</v>
      </c>
      <c r="AW52" s="35" t="n">
        <v>5</v>
      </c>
      <c r="AX52" s="30" t="n">
        <f aca="false">AW52*5</f>
        <v>25</v>
      </c>
      <c r="AY52" s="35" t="s">
        <v>56</v>
      </c>
      <c r="AZ52" s="35" t="n">
        <v>7</v>
      </c>
      <c r="BA52" s="35" t="n">
        <f aca="false">AZ52*5</f>
        <v>35</v>
      </c>
      <c r="BB52" s="35"/>
      <c r="BC52" s="30"/>
      <c r="BD52" s="35"/>
      <c r="BE52" s="30" t="s">
        <v>56</v>
      </c>
      <c r="BF52" s="30" t="n">
        <v>6</v>
      </c>
      <c r="BG52" s="35" t="n">
        <f aca="false">BF52*5</f>
        <v>30</v>
      </c>
      <c r="BH52" s="30"/>
      <c r="BI52" s="30"/>
      <c r="BJ52" s="30"/>
      <c r="BK52" s="30"/>
      <c r="BL52" s="15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 t="n">
        <f aca="false">CB52*2</f>
        <v>0</v>
      </c>
      <c r="CD52" s="30" t="s">
        <v>66</v>
      </c>
      <c r="CE52" s="30"/>
      <c r="CF52" s="30" t="n">
        <v>4</v>
      </c>
      <c r="CG52" s="30" t="n">
        <f aca="false">CF52*2</f>
        <v>8</v>
      </c>
      <c r="CH52" s="30"/>
      <c r="CI52" s="30"/>
      <c r="CJ52" s="30"/>
      <c r="CK52" s="30"/>
      <c r="CL52" s="30"/>
      <c r="CM52" s="30"/>
      <c r="CN52" s="30"/>
      <c r="CO52" s="30"/>
      <c r="CP52" s="30" t="n">
        <f aca="false">CO52*1.3</f>
        <v>0</v>
      </c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 t="s">
        <v>109</v>
      </c>
      <c r="DI52" s="30" t="n">
        <v>10</v>
      </c>
      <c r="DJ52" s="31" t="s">
        <v>110</v>
      </c>
      <c r="DK52" s="36" t="n">
        <v>40613</v>
      </c>
    </row>
    <row r="53" customFormat="false" ht="12.75" hidden="false" customHeight="true" outlineLevel="0" collapsed="false">
      <c r="A53" s="28" t="n">
        <v>43</v>
      </c>
      <c r="B53" s="38" t="s">
        <v>106</v>
      </c>
      <c r="C53" s="38" t="n">
        <v>214</v>
      </c>
      <c r="D53" s="33" t="n">
        <f aca="false">E53+F53</f>
        <v>502811.4</v>
      </c>
      <c r="E53" s="34" t="n">
        <v>502811.4</v>
      </c>
      <c r="F53" s="33"/>
      <c r="G53" s="33" t="n">
        <f aca="false">H53+I53</f>
        <v>349772.43</v>
      </c>
      <c r="H53" s="34" t="n">
        <v>349772.43</v>
      </c>
      <c r="I53" s="33"/>
      <c r="J53" s="30" t="n">
        <f aca="false">N53+T53+Z53+AF53+AL53+AR53+AX53+BD53+BJ53+BP53+BV53+CC53+CJ53+CP53+CV53+DB53+DG53</f>
        <v>125</v>
      </c>
      <c r="K53" s="30" t="n">
        <f aca="false">Q53+W53+AC53+AI53+AO53+AU53+BA53+BG53+BM53+BS53+BY53+CG53+CM53+CS53+CY53+DE53+DI53</f>
        <v>106.9</v>
      </c>
      <c r="L53" s="30"/>
      <c r="M53" s="30"/>
      <c r="N53" s="30"/>
      <c r="O53" s="30"/>
      <c r="P53" s="30"/>
      <c r="Q53" s="30"/>
      <c r="R53" s="30"/>
      <c r="S53" s="30"/>
      <c r="T53" s="30" t="n">
        <f aca="false">S53*3</f>
        <v>0</v>
      </c>
      <c r="U53" s="30"/>
      <c r="V53" s="30"/>
      <c r="W53" s="30"/>
      <c r="X53" s="30" t="s">
        <v>58</v>
      </c>
      <c r="Y53" s="30" t="n">
        <v>60</v>
      </c>
      <c r="Z53" s="30" t="n">
        <f aca="false">Y53*0.5</f>
        <v>30</v>
      </c>
      <c r="AA53" s="30"/>
      <c r="AB53" s="30"/>
      <c r="AC53" s="30"/>
      <c r="AD53" s="30"/>
      <c r="AE53" s="30"/>
      <c r="AF53" s="30"/>
      <c r="AG53" s="30" t="s">
        <v>63</v>
      </c>
      <c r="AH53" s="30" t="n">
        <v>13</v>
      </c>
      <c r="AI53" s="30" t="n">
        <f aca="false">AH53*0.8</f>
        <v>10.4</v>
      </c>
      <c r="AJ53" s="30" t="s">
        <v>63</v>
      </c>
      <c r="AK53" s="30" t="n">
        <v>5</v>
      </c>
      <c r="AL53" s="35" t="n">
        <f aca="false">AK53*5</f>
        <v>25</v>
      </c>
      <c r="AM53" s="30" t="s">
        <v>56</v>
      </c>
      <c r="AN53" s="30" t="n">
        <v>1.5</v>
      </c>
      <c r="AO53" s="35" t="n">
        <f aca="false">AN53*5</f>
        <v>7.5</v>
      </c>
      <c r="AP53" s="30" t="s">
        <v>63</v>
      </c>
      <c r="AQ53" s="30" t="n">
        <v>5</v>
      </c>
      <c r="AR53" s="35" t="n">
        <f aca="false">AQ53*5</f>
        <v>25</v>
      </c>
      <c r="AS53" s="30" t="s">
        <v>63</v>
      </c>
      <c r="AT53" s="30" t="n">
        <v>6</v>
      </c>
      <c r="AU53" s="35" t="n">
        <f aca="false">AT53*5</f>
        <v>30</v>
      </c>
      <c r="AV53" s="30" t="s">
        <v>63</v>
      </c>
      <c r="AW53" s="30" t="n">
        <v>5</v>
      </c>
      <c r="AX53" s="30" t="n">
        <f aca="false">AW53*5</f>
        <v>25</v>
      </c>
      <c r="AY53" s="30" t="s">
        <v>63</v>
      </c>
      <c r="AZ53" s="30" t="n">
        <v>2</v>
      </c>
      <c r="BA53" s="35" t="n">
        <f aca="false">AZ53*5</f>
        <v>10</v>
      </c>
      <c r="BB53" s="30" t="s">
        <v>63</v>
      </c>
      <c r="BC53" s="30" t="n">
        <v>4</v>
      </c>
      <c r="BD53" s="35" t="n">
        <f aca="false">BC53*5</f>
        <v>20</v>
      </c>
      <c r="BE53" s="30" t="s">
        <v>56</v>
      </c>
      <c r="BF53" s="30" t="n">
        <v>9</v>
      </c>
      <c r="BG53" s="35" t="n">
        <f aca="false">BF53*5</f>
        <v>45</v>
      </c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 t="n">
        <f aca="false">CB53*2</f>
        <v>0</v>
      </c>
      <c r="CD53" s="30" t="s">
        <v>59</v>
      </c>
      <c r="CE53" s="30"/>
      <c r="CF53" s="30" t="n">
        <v>2</v>
      </c>
      <c r="CG53" s="30" t="n">
        <f aca="false">CF53*2</f>
        <v>4</v>
      </c>
      <c r="CH53" s="30"/>
      <c r="CI53" s="30"/>
      <c r="CJ53" s="30"/>
      <c r="CK53" s="30"/>
      <c r="CL53" s="30"/>
      <c r="CM53" s="30"/>
      <c r="CN53" s="30"/>
      <c r="CO53" s="30"/>
      <c r="CP53" s="30" t="n">
        <f aca="false">CO53*1.3</f>
        <v>0</v>
      </c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1" t="s">
        <v>64</v>
      </c>
      <c r="DK53" s="36" t="n">
        <v>40653</v>
      </c>
    </row>
    <row r="54" customFormat="false" ht="12.75" hidden="false" customHeight="true" outlineLevel="0" collapsed="false">
      <c r="A54" s="28" t="n">
        <v>44</v>
      </c>
      <c r="B54" s="38" t="s">
        <v>106</v>
      </c>
      <c r="C54" s="38" t="n">
        <v>218</v>
      </c>
      <c r="D54" s="33" t="n">
        <f aca="false">E54+F54</f>
        <v>249633.72</v>
      </c>
      <c r="E54" s="34" t="n">
        <v>249633.72</v>
      </c>
      <c r="F54" s="33"/>
      <c r="G54" s="33" t="n">
        <f aca="false">H54+I54</f>
        <v>177139.63</v>
      </c>
      <c r="H54" s="34" t="n">
        <v>177139.63</v>
      </c>
      <c r="I54" s="33"/>
      <c r="J54" s="30" t="n">
        <f aca="false">N54+T54+Z54+AF54+AL54+AR54+AX54+BD54+BJ54+BP54+BV54+CC54+CJ54+CP54+CV54+DB54+DG54</f>
        <v>510.25</v>
      </c>
      <c r="K54" s="30" t="n">
        <f aca="false">Q54+W54+AC54+AI54+AO54+AU54+BA54+BG54+BM54+BS54+BY54+CG54+CM54+CS54+CY54+DE54+DI54</f>
        <v>92.6</v>
      </c>
      <c r="L54" s="30" t="s">
        <v>111</v>
      </c>
      <c r="M54" s="30" t="n">
        <v>1</v>
      </c>
      <c r="N54" s="30" t="n">
        <v>350</v>
      </c>
      <c r="O54" s="30"/>
      <c r="P54" s="30"/>
      <c r="Q54" s="30"/>
      <c r="R54" s="30"/>
      <c r="S54" s="30"/>
      <c r="T54" s="30" t="n">
        <f aca="false">S54*3</f>
        <v>0</v>
      </c>
      <c r="U54" s="30"/>
      <c r="V54" s="30"/>
      <c r="W54" s="30"/>
      <c r="X54" s="30" t="s">
        <v>57</v>
      </c>
      <c r="Y54" s="30" t="n">
        <v>120</v>
      </c>
      <c r="Z54" s="30" t="n">
        <f aca="false">Y54*0.5</f>
        <v>60</v>
      </c>
      <c r="AA54" s="30" t="s">
        <v>56</v>
      </c>
      <c r="AB54" s="30" t="n">
        <v>129</v>
      </c>
      <c r="AC54" s="30" t="n">
        <v>60.1</v>
      </c>
      <c r="AD54" s="30"/>
      <c r="AE54" s="30"/>
      <c r="AF54" s="30"/>
      <c r="AG54" s="30"/>
      <c r="AH54" s="30"/>
      <c r="AI54" s="30" t="n">
        <f aca="false">AH54*0.8</f>
        <v>0</v>
      </c>
      <c r="AJ54" s="30" t="s">
        <v>63</v>
      </c>
      <c r="AK54" s="30" t="n">
        <v>4</v>
      </c>
      <c r="AL54" s="35" t="n">
        <f aca="false">AK54*5</f>
        <v>20</v>
      </c>
      <c r="AM54" s="30" t="s">
        <v>63</v>
      </c>
      <c r="AN54" s="30" t="n">
        <v>3.5</v>
      </c>
      <c r="AO54" s="35" t="n">
        <f aca="false">AN54*5</f>
        <v>17.5</v>
      </c>
      <c r="AP54" s="30" t="s">
        <v>63</v>
      </c>
      <c r="AQ54" s="30" t="n">
        <v>4</v>
      </c>
      <c r="AR54" s="35" t="n">
        <f aca="false">AQ54*5</f>
        <v>20</v>
      </c>
      <c r="AS54" s="30"/>
      <c r="AT54" s="30"/>
      <c r="AU54" s="35" t="n">
        <f aca="false">AT54*5</f>
        <v>0</v>
      </c>
      <c r="AV54" s="30" t="s">
        <v>63</v>
      </c>
      <c r="AW54" s="30" t="n">
        <v>5</v>
      </c>
      <c r="AX54" s="30" t="n">
        <f aca="false">AW54*5</f>
        <v>25</v>
      </c>
      <c r="AY54" s="35" t="s">
        <v>59</v>
      </c>
      <c r="AZ54" s="35" t="n">
        <v>1</v>
      </c>
      <c r="BA54" s="35" t="n">
        <f aca="false">AZ54*5</f>
        <v>5</v>
      </c>
      <c r="BB54" s="30" t="s">
        <v>63</v>
      </c>
      <c r="BC54" s="30" t="n">
        <v>6</v>
      </c>
      <c r="BD54" s="35" t="n">
        <f aca="false">BC54*5</f>
        <v>30</v>
      </c>
      <c r="BE54" s="30" t="s">
        <v>56</v>
      </c>
      <c r="BF54" s="30" t="n">
        <v>2</v>
      </c>
      <c r="BG54" s="35" t="n">
        <f aca="false">BF54*5</f>
        <v>10</v>
      </c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 t="n">
        <f aca="false">CB54*2</f>
        <v>0</v>
      </c>
      <c r="CD54" s="30"/>
      <c r="CE54" s="30"/>
      <c r="CF54" s="30"/>
      <c r="CG54" s="30" t="n">
        <f aca="false">CF54*2</f>
        <v>0</v>
      </c>
      <c r="CH54" s="30"/>
      <c r="CI54" s="30"/>
      <c r="CJ54" s="30"/>
      <c r="CK54" s="30"/>
      <c r="CL54" s="30"/>
      <c r="CM54" s="30"/>
      <c r="CN54" s="30"/>
      <c r="CO54" s="30"/>
      <c r="CP54" s="30" t="n">
        <f aca="false">CO54*1.3</f>
        <v>0</v>
      </c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 t="s">
        <v>112</v>
      </c>
      <c r="DG54" s="30" t="n">
        <v>5.25</v>
      </c>
      <c r="DH54" s="30"/>
      <c r="DI54" s="30"/>
      <c r="DJ54" s="31" t="s">
        <v>95</v>
      </c>
      <c r="DK54" s="36" t="n">
        <v>40653</v>
      </c>
    </row>
    <row r="55" customFormat="false" ht="12.75" hidden="false" customHeight="true" outlineLevel="0" collapsed="false">
      <c r="A55" s="28"/>
      <c r="B55" s="29" t="s">
        <v>113</v>
      </c>
      <c r="C55" s="29"/>
      <c r="D55" s="42"/>
      <c r="E55" s="43"/>
      <c r="F55" s="33"/>
      <c r="G55" s="33"/>
      <c r="H55" s="34"/>
      <c r="I55" s="33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0"/>
      <c r="U55" s="30"/>
      <c r="V55" s="30"/>
      <c r="W55" s="30"/>
      <c r="X55" s="30"/>
      <c r="Y55" s="30"/>
      <c r="Z55" s="0"/>
      <c r="AA55" s="30"/>
      <c r="AB55" s="30"/>
      <c r="AC55" s="30"/>
      <c r="AD55" s="30"/>
      <c r="AE55" s="30"/>
      <c r="AF55" s="30"/>
      <c r="AG55" s="30"/>
      <c r="AH55" s="30"/>
      <c r="AI55" s="30" t="n">
        <f aca="false">AH55*0.8</f>
        <v>0</v>
      </c>
      <c r="AJ55" s="30"/>
      <c r="AK55" s="30"/>
      <c r="AL55" s="35"/>
      <c r="AM55" s="30"/>
      <c r="AN55" s="30"/>
      <c r="AO55" s="35" t="n">
        <f aca="false">AN55*5</f>
        <v>0</v>
      </c>
      <c r="AP55" s="30"/>
      <c r="AQ55" s="30"/>
      <c r="AR55" s="35"/>
      <c r="AS55" s="30"/>
      <c r="AT55" s="30"/>
      <c r="AU55" s="35"/>
      <c r="AV55" s="30"/>
      <c r="AW55" s="30"/>
      <c r="AX55" s="30"/>
      <c r="AY55" s="30"/>
      <c r="AZ55" s="30"/>
      <c r="BA55" s="35" t="n">
        <f aca="false">AZ55*5</f>
        <v>0</v>
      </c>
      <c r="BB55" s="30"/>
      <c r="BC55" s="30"/>
      <c r="BD55" s="35"/>
      <c r="BE55" s="30"/>
      <c r="BF55" s="30"/>
      <c r="BG55" s="35" t="n">
        <f aca="false">BF55*5</f>
        <v>0</v>
      </c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0"/>
      <c r="CD55" s="30"/>
      <c r="CE55" s="30"/>
      <c r="CF55" s="30"/>
      <c r="CG55" s="0"/>
      <c r="CH55" s="30"/>
      <c r="CI55" s="30"/>
      <c r="CJ55" s="30"/>
      <c r="CK55" s="30"/>
      <c r="CL55" s="30"/>
      <c r="CM55" s="30"/>
      <c r="CN55" s="30"/>
      <c r="CO55" s="30"/>
      <c r="CP55" s="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1"/>
      <c r="DK55" s="44"/>
    </row>
    <row r="56" customFormat="false" ht="12.75" hidden="false" customHeight="true" outlineLevel="0" collapsed="false">
      <c r="A56" s="28" t="n">
        <v>45</v>
      </c>
      <c r="B56" s="38" t="s">
        <v>114</v>
      </c>
      <c r="C56" s="39" t="n">
        <v>274</v>
      </c>
      <c r="D56" s="33" t="n">
        <f aca="false">E56+F56</f>
        <v>169029.84</v>
      </c>
      <c r="E56" s="34" t="n">
        <v>169029.84</v>
      </c>
      <c r="F56" s="33"/>
      <c r="G56" s="33" t="n">
        <f aca="false">H56+I56</f>
        <v>129499.56</v>
      </c>
      <c r="H56" s="34" t="n">
        <v>129499.56</v>
      </c>
      <c r="I56" s="33"/>
      <c r="J56" s="30" t="n">
        <f aca="false">N56+T56+Z56+AF56+AL56+AR56+AX56+BD56+BJ56+BP56+BV56+CC56+CJ56+CP56+CV56+DB56+DG56</f>
        <v>125</v>
      </c>
      <c r="K56" s="30" t="n">
        <f aca="false">Q56+W56+AC56+AI56+AO56+AU56+BA56+BG56+BM56+BS56+BY56+CG56+CM56+CS56+CY56+DE56+DI56</f>
        <v>105.06</v>
      </c>
      <c r="L56" s="30"/>
      <c r="M56" s="30"/>
      <c r="N56" s="30"/>
      <c r="O56" s="30"/>
      <c r="P56" s="30"/>
      <c r="Q56" s="30"/>
      <c r="R56" s="30"/>
      <c r="S56" s="30"/>
      <c r="T56" s="30" t="n">
        <f aca="false">S56*3</f>
        <v>0</v>
      </c>
      <c r="U56" s="30"/>
      <c r="V56" s="30"/>
      <c r="W56" s="30"/>
      <c r="X56" s="30" t="s">
        <v>82</v>
      </c>
      <c r="Y56" s="30" t="n">
        <v>60</v>
      </c>
      <c r="Z56" s="30" t="n">
        <f aca="false">Y56*0.5</f>
        <v>30</v>
      </c>
      <c r="AA56" s="30"/>
      <c r="AB56" s="30"/>
      <c r="AC56" s="30"/>
      <c r="AD56" s="30"/>
      <c r="AE56" s="30"/>
      <c r="AF56" s="30"/>
      <c r="AG56" s="30"/>
      <c r="AH56" s="30"/>
      <c r="AI56" s="30" t="n">
        <f aca="false">AH56*0.8</f>
        <v>0</v>
      </c>
      <c r="AJ56" s="30" t="s">
        <v>57</v>
      </c>
      <c r="AK56" s="30" t="n">
        <v>5</v>
      </c>
      <c r="AL56" s="35" t="n">
        <f aca="false">AK56*5</f>
        <v>25</v>
      </c>
      <c r="AM56" s="30"/>
      <c r="AN56" s="30"/>
      <c r="AO56" s="35" t="n">
        <f aca="false">AN56*5</f>
        <v>0</v>
      </c>
      <c r="AP56" s="30" t="s">
        <v>57</v>
      </c>
      <c r="AQ56" s="30" t="n">
        <v>5</v>
      </c>
      <c r="AR56" s="35" t="n">
        <f aca="false">AQ56*5</f>
        <v>25</v>
      </c>
      <c r="AS56" s="30"/>
      <c r="AT56" s="30"/>
      <c r="AU56" s="35" t="n">
        <f aca="false">AT56*5</f>
        <v>0</v>
      </c>
      <c r="AV56" s="30" t="s">
        <v>57</v>
      </c>
      <c r="AW56" s="30" t="n">
        <v>5</v>
      </c>
      <c r="AX56" s="35" t="n">
        <f aca="false">AW56*5</f>
        <v>25</v>
      </c>
      <c r="AY56" s="30" t="s">
        <v>59</v>
      </c>
      <c r="AZ56" s="30" t="n">
        <v>1</v>
      </c>
      <c r="BA56" s="35" t="n">
        <f aca="false">AZ56*5</f>
        <v>5</v>
      </c>
      <c r="BB56" s="30" t="s">
        <v>57</v>
      </c>
      <c r="BC56" s="30" t="n">
        <v>4</v>
      </c>
      <c r="BD56" s="35" t="n">
        <f aca="false">BC56*5</f>
        <v>20</v>
      </c>
      <c r="BE56" s="30" t="s">
        <v>57</v>
      </c>
      <c r="BF56" s="30" t="n">
        <v>6</v>
      </c>
      <c r="BG56" s="35" t="n">
        <f aca="false">BF56*5</f>
        <v>30</v>
      </c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 t="n">
        <f aca="false">CB56*2</f>
        <v>0</v>
      </c>
      <c r="CD56" s="30" t="s">
        <v>67</v>
      </c>
      <c r="CE56" s="30"/>
      <c r="CF56" s="30" t="n">
        <v>4</v>
      </c>
      <c r="CG56" s="30" t="n">
        <f aca="false">CF56*2</f>
        <v>8</v>
      </c>
      <c r="CH56" s="30"/>
      <c r="CI56" s="30"/>
      <c r="CJ56" s="30"/>
      <c r="CK56" s="30"/>
      <c r="CL56" s="30"/>
      <c r="CM56" s="30"/>
      <c r="CN56" s="30"/>
      <c r="CO56" s="30"/>
      <c r="CP56" s="30" t="n">
        <f aca="false">CO56*1.3</f>
        <v>0</v>
      </c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 t="s">
        <v>115</v>
      </c>
      <c r="DI56" s="30" t="n">
        <v>62.06</v>
      </c>
      <c r="DJ56" s="31" t="s">
        <v>116</v>
      </c>
      <c r="DK56" s="36" t="n">
        <v>40616</v>
      </c>
    </row>
    <row r="57" customFormat="false" ht="12.75" hidden="false" customHeight="true" outlineLevel="0" collapsed="false">
      <c r="A57" s="28" t="n">
        <v>46</v>
      </c>
      <c r="B57" s="38" t="s">
        <v>117</v>
      </c>
      <c r="C57" s="39" t="n">
        <v>276</v>
      </c>
      <c r="D57" s="33" t="n">
        <f aca="false">E57+F57</f>
        <v>772311.24</v>
      </c>
      <c r="E57" s="34" t="n">
        <v>772311.24</v>
      </c>
      <c r="F57" s="33"/>
      <c r="G57" s="33" t="n">
        <f aca="false">H57+I57</f>
        <v>531882.91</v>
      </c>
      <c r="H57" s="34" t="n">
        <v>531882.91</v>
      </c>
      <c r="I57" s="33"/>
      <c r="J57" s="30" t="n">
        <f aca="false">N57+T57+Z57+AF57+AL57+AR57+AX57+BD57+BJ57+BP57+BV57+CC57+CJ57+CP57+CV57+DB57+DG57</f>
        <v>173.1</v>
      </c>
      <c r="K57" s="30" t="n">
        <f aca="false">Q57+W57+AC57+AI57+AO57+AU57+BA57+BG57+BM57+BS57+BY57+CG57+CM57+CS57+CY57+DE57+DI57</f>
        <v>476.4</v>
      </c>
      <c r="L57" s="30"/>
      <c r="M57" s="30"/>
      <c r="N57" s="30"/>
      <c r="O57" s="30"/>
      <c r="P57" s="30"/>
      <c r="Q57" s="30"/>
      <c r="R57" s="30"/>
      <c r="S57" s="30"/>
      <c r="T57" s="30" t="n">
        <f aca="false">S57*3</f>
        <v>0</v>
      </c>
      <c r="U57" s="30"/>
      <c r="V57" s="30"/>
      <c r="W57" s="30"/>
      <c r="X57" s="30" t="s">
        <v>59</v>
      </c>
      <c r="Y57" s="30" t="n">
        <v>120</v>
      </c>
      <c r="Z57" s="30" t="n">
        <f aca="false">Y57*0.5</f>
        <v>60</v>
      </c>
      <c r="AA57" s="30"/>
      <c r="AB57" s="30"/>
      <c r="AC57" s="30"/>
      <c r="AD57" s="30"/>
      <c r="AE57" s="30"/>
      <c r="AF57" s="30"/>
      <c r="AG57" s="30" t="s">
        <v>57</v>
      </c>
      <c r="AH57" s="30" t="n">
        <v>31</v>
      </c>
      <c r="AI57" s="30" t="n">
        <f aca="false">AH57*0.8</f>
        <v>24.8</v>
      </c>
      <c r="AJ57" s="30" t="s">
        <v>57</v>
      </c>
      <c r="AK57" s="30" t="n">
        <v>4</v>
      </c>
      <c r="AL57" s="35" t="n">
        <f aca="false">AK57*5</f>
        <v>20</v>
      </c>
      <c r="AM57" s="30" t="s">
        <v>85</v>
      </c>
      <c r="AN57" s="30" t="n">
        <v>15.1</v>
      </c>
      <c r="AO57" s="35" t="n">
        <f aca="false">AN57*5</f>
        <v>75.5</v>
      </c>
      <c r="AP57" s="30" t="s">
        <v>57</v>
      </c>
      <c r="AQ57" s="30" t="n">
        <v>4</v>
      </c>
      <c r="AR57" s="35" t="n">
        <f aca="false">AQ57*5</f>
        <v>20</v>
      </c>
      <c r="AS57" s="30" t="s">
        <v>56</v>
      </c>
      <c r="AT57" s="30" t="n">
        <v>4.3</v>
      </c>
      <c r="AU57" s="35" t="n">
        <f aca="false">AT57*5</f>
        <v>21.5</v>
      </c>
      <c r="AV57" s="30" t="s">
        <v>57</v>
      </c>
      <c r="AW57" s="35" t="n">
        <v>5</v>
      </c>
      <c r="AX57" s="30" t="n">
        <f aca="false">AW57*5</f>
        <v>25</v>
      </c>
      <c r="AY57" s="30" t="s">
        <v>85</v>
      </c>
      <c r="AZ57" s="30" t="n">
        <v>43.5</v>
      </c>
      <c r="BA57" s="35" t="n">
        <f aca="false">AZ57*5</f>
        <v>217.5</v>
      </c>
      <c r="BB57" s="30" t="s">
        <v>57</v>
      </c>
      <c r="BC57" s="30" t="n">
        <v>6</v>
      </c>
      <c r="BD57" s="35" t="n">
        <f aca="false">BC57*5</f>
        <v>30</v>
      </c>
      <c r="BE57" s="30" t="s">
        <v>85</v>
      </c>
      <c r="BF57" s="30" t="n">
        <v>20</v>
      </c>
      <c r="BG57" s="35" t="n">
        <f aca="false">BF57*5</f>
        <v>100</v>
      </c>
      <c r="BH57" s="30"/>
      <c r="BI57" s="30"/>
      <c r="BJ57" s="30"/>
      <c r="BK57" s="30" t="s">
        <v>85</v>
      </c>
      <c r="BL57" s="30" t="n">
        <v>3.4</v>
      </c>
      <c r="BM57" s="30" t="n">
        <f aca="false">BL57*5</f>
        <v>17</v>
      </c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 t="n">
        <f aca="false">CB57*2</f>
        <v>0</v>
      </c>
      <c r="CD57" s="30" t="s">
        <v>62</v>
      </c>
      <c r="CE57" s="30"/>
      <c r="CF57" s="30" t="n">
        <v>1</v>
      </c>
      <c r="CG57" s="30" t="n">
        <f aca="false">CF57*2</f>
        <v>2</v>
      </c>
      <c r="CH57" s="30"/>
      <c r="CI57" s="30"/>
      <c r="CJ57" s="30"/>
      <c r="CK57" s="30"/>
      <c r="CL57" s="30"/>
      <c r="CM57" s="30"/>
      <c r="CN57" s="30"/>
      <c r="CO57" s="30"/>
      <c r="CP57" s="30" t="n">
        <f aca="false">CO57*1.3</f>
        <v>0</v>
      </c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 t="s">
        <v>70</v>
      </c>
      <c r="DG57" s="30" t="n">
        <v>18.1</v>
      </c>
      <c r="DH57" s="30" t="s">
        <v>70</v>
      </c>
      <c r="DI57" s="30" t="n">
        <v>18.1</v>
      </c>
      <c r="DJ57" s="31" t="s">
        <v>99</v>
      </c>
      <c r="DK57" s="36" t="n">
        <v>40612</v>
      </c>
    </row>
    <row r="58" customFormat="false" ht="12.75" hidden="false" customHeight="true" outlineLevel="0" collapsed="false">
      <c r="A58" s="28" t="n">
        <v>47</v>
      </c>
      <c r="B58" s="38" t="s">
        <v>117</v>
      </c>
      <c r="C58" s="38" t="n">
        <v>278</v>
      </c>
      <c r="D58" s="33" t="n">
        <f aca="false">E58+F58</f>
        <v>481632.72</v>
      </c>
      <c r="E58" s="34" t="n">
        <v>481632.72</v>
      </c>
      <c r="F58" s="33"/>
      <c r="G58" s="33" t="n">
        <f aca="false">H58+I58</f>
        <v>336235.19</v>
      </c>
      <c r="H58" s="34" t="n">
        <v>336235.19</v>
      </c>
      <c r="I58" s="33"/>
      <c r="J58" s="30" t="n">
        <f aca="false">N58+T58+Z58+AF58+AL58+AR58+AX58+BD58+BJ58+BP58+BV58+CC58+CJ58+CP58+CV58+DB58+DG58</f>
        <v>137</v>
      </c>
      <c r="K58" s="30" t="n">
        <f aca="false">Q58+W58+AC58+AI58+AO58+AU58+BA58+BG58+BM58+BS58+BY58+CG58+CM58+CS58+CY58+DE58+DI58</f>
        <v>247.3</v>
      </c>
      <c r="L58" s="30"/>
      <c r="M58" s="30"/>
      <c r="N58" s="30"/>
      <c r="O58" s="30"/>
      <c r="P58" s="30"/>
      <c r="Q58" s="30"/>
      <c r="R58" s="30" t="s">
        <v>82</v>
      </c>
      <c r="S58" s="30" t="n">
        <v>14</v>
      </c>
      <c r="T58" s="30" t="n">
        <f aca="false">S58*3</f>
        <v>42</v>
      </c>
      <c r="U58" s="30"/>
      <c r="V58" s="30"/>
      <c r="W58" s="30"/>
      <c r="X58" s="30"/>
      <c r="Y58" s="30"/>
      <c r="Z58" s="30" t="n">
        <f aca="false">Y58*0.5</f>
        <v>0</v>
      </c>
      <c r="AA58" s="30"/>
      <c r="AB58" s="30"/>
      <c r="AC58" s="30"/>
      <c r="AD58" s="30"/>
      <c r="AE58" s="30"/>
      <c r="AF58" s="30"/>
      <c r="AG58" s="30" t="s">
        <v>63</v>
      </c>
      <c r="AH58" s="30" t="n">
        <v>8.5</v>
      </c>
      <c r="AI58" s="30" t="n">
        <f aca="false">AH58*0.8</f>
        <v>6.8</v>
      </c>
      <c r="AJ58" s="30" t="s">
        <v>57</v>
      </c>
      <c r="AK58" s="30" t="n">
        <v>4</v>
      </c>
      <c r="AL58" s="35" t="n">
        <f aca="false">AK58*5</f>
        <v>20</v>
      </c>
      <c r="AM58" s="30" t="s">
        <v>85</v>
      </c>
      <c r="AN58" s="30" t="n">
        <v>8.3</v>
      </c>
      <c r="AO58" s="35" t="n">
        <f aca="false">AN58*5</f>
        <v>41.5</v>
      </c>
      <c r="AP58" s="30" t="s">
        <v>57</v>
      </c>
      <c r="AQ58" s="30" t="n">
        <v>4</v>
      </c>
      <c r="AR58" s="35" t="n">
        <f aca="false">AQ58*5</f>
        <v>20</v>
      </c>
      <c r="AS58" s="35" t="s">
        <v>58</v>
      </c>
      <c r="AT58" s="35" t="n">
        <v>1</v>
      </c>
      <c r="AU58" s="35" t="n">
        <f aca="false">AT58*5</f>
        <v>5</v>
      </c>
      <c r="AV58" s="30" t="s">
        <v>57</v>
      </c>
      <c r="AW58" s="30" t="n">
        <v>5</v>
      </c>
      <c r="AX58" s="35" t="n">
        <f aca="false">AW58*5</f>
        <v>25</v>
      </c>
      <c r="AY58" s="30" t="s">
        <v>85</v>
      </c>
      <c r="AZ58" s="30" t="n">
        <v>34</v>
      </c>
      <c r="BA58" s="35" t="n">
        <f aca="false">AZ58*5</f>
        <v>170</v>
      </c>
      <c r="BB58" s="30"/>
      <c r="BC58" s="30"/>
      <c r="BD58" s="35"/>
      <c r="BE58" s="30" t="s">
        <v>57</v>
      </c>
      <c r="BF58" s="30" t="n">
        <v>4</v>
      </c>
      <c r="BG58" s="35" t="n">
        <f aca="false">BF58*5</f>
        <v>20</v>
      </c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 t="n">
        <f aca="false">CB58*2</f>
        <v>0</v>
      </c>
      <c r="CD58" s="30" t="s">
        <v>67</v>
      </c>
      <c r="CE58" s="30"/>
      <c r="CF58" s="30" t="n">
        <v>2</v>
      </c>
      <c r="CG58" s="30" t="n">
        <f aca="false">CF58*2</f>
        <v>4</v>
      </c>
      <c r="CH58" s="30"/>
      <c r="CI58" s="30"/>
      <c r="CJ58" s="30"/>
      <c r="CK58" s="30"/>
      <c r="CL58" s="30"/>
      <c r="CM58" s="30"/>
      <c r="CN58" s="30"/>
      <c r="CO58" s="30"/>
      <c r="CP58" s="30" t="n">
        <f aca="false">CO58*1.3</f>
        <v>0</v>
      </c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 t="s">
        <v>68</v>
      </c>
      <c r="DG58" s="30" t="n">
        <v>30</v>
      </c>
      <c r="DH58" s="26"/>
      <c r="DI58" s="30"/>
      <c r="DJ58" s="31" t="s">
        <v>100</v>
      </c>
      <c r="DK58" s="36" t="n">
        <v>40611</v>
      </c>
    </row>
    <row r="59" customFormat="false" ht="12.75" hidden="false" customHeight="true" outlineLevel="0" collapsed="false">
      <c r="A59" s="28" t="n">
        <v>48</v>
      </c>
      <c r="B59" s="38" t="s">
        <v>117</v>
      </c>
      <c r="C59" s="38" t="n">
        <v>284</v>
      </c>
      <c r="D59" s="33" t="n">
        <f aca="false">E59+F59</f>
        <v>306280.08</v>
      </c>
      <c r="E59" s="34" t="n">
        <v>306280.08</v>
      </c>
      <c r="F59" s="33"/>
      <c r="G59" s="33" t="n">
        <f aca="false">H59+I59</f>
        <v>217527.97</v>
      </c>
      <c r="H59" s="34" t="n">
        <v>217527.97</v>
      </c>
      <c r="I59" s="33"/>
      <c r="J59" s="30" t="n">
        <f aca="false">N59+T59+Z59+AF59+AL59+AR59+AX59+BD59+BJ59+BP59+BV59+CC59+CJ59+CP59+CV59+DB59+DG59</f>
        <v>131</v>
      </c>
      <c r="K59" s="30" t="n">
        <f aca="false">Q59+W59+AC59+AI59+AO59+AU59+BA59+BG59+BM59+BS59+BY59+CG59+CM59+CS59+CY59+DE59+DI59</f>
        <v>246.5</v>
      </c>
      <c r="L59" s="30"/>
      <c r="M59" s="30"/>
      <c r="N59" s="30"/>
      <c r="O59" s="30"/>
      <c r="P59" s="30"/>
      <c r="Q59" s="30"/>
      <c r="R59" s="30" t="s">
        <v>118</v>
      </c>
      <c r="S59" s="30" t="n">
        <v>12</v>
      </c>
      <c r="T59" s="30" t="n">
        <f aca="false">S59*3</f>
        <v>36</v>
      </c>
      <c r="U59" s="30"/>
      <c r="V59" s="30"/>
      <c r="W59" s="30"/>
      <c r="X59" s="30"/>
      <c r="Y59" s="30"/>
      <c r="Z59" s="30" t="n">
        <f aca="false">Y59*0.5</f>
        <v>0</v>
      </c>
      <c r="AA59" s="30"/>
      <c r="AB59" s="30"/>
      <c r="AC59" s="30"/>
      <c r="AD59" s="30"/>
      <c r="AE59" s="30"/>
      <c r="AF59" s="30" t="n">
        <f aca="false">AE59*0.8</f>
        <v>0</v>
      </c>
      <c r="AG59" s="30"/>
      <c r="AH59" s="30"/>
      <c r="AI59" s="30" t="n">
        <f aca="false">AH59*0.8</f>
        <v>0</v>
      </c>
      <c r="AJ59" s="30" t="s">
        <v>57</v>
      </c>
      <c r="AK59" s="30" t="n">
        <v>5</v>
      </c>
      <c r="AL59" s="35" t="n">
        <f aca="false">AK59*5</f>
        <v>25</v>
      </c>
      <c r="AM59" s="30"/>
      <c r="AN59" s="30"/>
      <c r="AO59" s="35" t="n">
        <f aca="false">AN59*5</f>
        <v>0</v>
      </c>
      <c r="AP59" s="30" t="s">
        <v>57</v>
      </c>
      <c r="AQ59" s="30" t="n">
        <v>5</v>
      </c>
      <c r="AR59" s="35" t="n">
        <f aca="false">AQ59*5</f>
        <v>25</v>
      </c>
      <c r="AS59" s="30"/>
      <c r="AT59" s="30"/>
      <c r="AU59" s="35" t="n">
        <f aca="false">AT59*5</f>
        <v>0</v>
      </c>
      <c r="AV59" s="30" t="s">
        <v>57</v>
      </c>
      <c r="AW59" s="30" t="n">
        <v>5</v>
      </c>
      <c r="AX59" s="35" t="n">
        <f aca="false">AW59*5</f>
        <v>25</v>
      </c>
      <c r="AY59" s="30" t="s">
        <v>85</v>
      </c>
      <c r="AZ59" s="30" t="n">
        <v>28.1</v>
      </c>
      <c r="BA59" s="35" t="n">
        <f aca="false">AZ59*5</f>
        <v>140.5</v>
      </c>
      <c r="BB59" s="30" t="s">
        <v>57</v>
      </c>
      <c r="BC59" s="30" t="n">
        <v>4</v>
      </c>
      <c r="BD59" s="35" t="n">
        <f aca="false">BC59*5</f>
        <v>20</v>
      </c>
      <c r="BE59" s="30" t="s">
        <v>85</v>
      </c>
      <c r="BF59" s="30" t="n">
        <v>20</v>
      </c>
      <c r="BG59" s="35" t="n">
        <f aca="false">BF59*5</f>
        <v>100</v>
      </c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 t="n">
        <f aca="false">CB59*2</f>
        <v>0</v>
      </c>
      <c r="CD59" s="30" t="s">
        <v>67</v>
      </c>
      <c r="CE59" s="30"/>
      <c r="CF59" s="30" t="n">
        <v>3</v>
      </c>
      <c r="CG59" s="30" t="n">
        <f aca="false">CF59*2</f>
        <v>6</v>
      </c>
      <c r="CH59" s="30"/>
      <c r="CI59" s="30"/>
      <c r="CJ59" s="30"/>
      <c r="CK59" s="30"/>
      <c r="CL59" s="30"/>
      <c r="CM59" s="30"/>
      <c r="CN59" s="30"/>
      <c r="CO59" s="30"/>
      <c r="CP59" s="30" t="n">
        <f aca="false">CO59*1.3</f>
        <v>0</v>
      </c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1" t="s">
        <v>119</v>
      </c>
      <c r="DK59" s="36" t="n">
        <v>40606</v>
      </c>
    </row>
    <row r="60" customFormat="false" ht="12.75" hidden="false" customHeight="true" outlineLevel="0" collapsed="false">
      <c r="A60" s="28" t="n">
        <v>49</v>
      </c>
      <c r="B60" s="38" t="s">
        <v>117</v>
      </c>
      <c r="C60" s="38" t="n">
        <v>286</v>
      </c>
      <c r="D60" s="33" t="n">
        <f aca="false">E60+F60</f>
        <v>961386.72</v>
      </c>
      <c r="E60" s="34" t="n">
        <v>961386.72</v>
      </c>
      <c r="F60" s="33"/>
      <c r="G60" s="33" t="n">
        <f aca="false">H60+I60</f>
        <v>668208.27</v>
      </c>
      <c r="H60" s="34" t="n">
        <v>668208.27</v>
      </c>
      <c r="I60" s="33"/>
      <c r="J60" s="30" t="n">
        <f aca="false">N60+T60+Z60+AF60+AL60+AR60+AX60+BD60+BJ60+BP60+BV60+CC60+CJ60+CP60+CV60+DB60+DG60</f>
        <v>115</v>
      </c>
      <c r="K60" s="30" t="n">
        <f aca="false">Q60+W60+AC60+AI60+AO60+AU60+BA60+BG60+BM60+BS60+BY60+CG60+CM60+CS60+CY60+DE60+DI60</f>
        <v>199.3</v>
      </c>
      <c r="L60" s="30"/>
      <c r="M60" s="30"/>
      <c r="N60" s="30"/>
      <c r="O60" s="30"/>
      <c r="P60" s="30"/>
      <c r="Q60" s="30"/>
      <c r="R60" s="30"/>
      <c r="S60" s="30"/>
      <c r="T60" s="30" t="n">
        <f aca="false">S60*3</f>
        <v>0</v>
      </c>
      <c r="U60" s="30"/>
      <c r="V60" s="30"/>
      <c r="W60" s="30"/>
      <c r="X60" s="30" t="s">
        <v>58</v>
      </c>
      <c r="Y60" s="30" t="n">
        <v>60</v>
      </c>
      <c r="Z60" s="30" t="n">
        <f aca="false">Y60*0.5</f>
        <v>30</v>
      </c>
      <c r="AA60" s="30"/>
      <c r="AB60" s="30"/>
      <c r="AC60" s="30"/>
      <c r="AD60" s="30"/>
      <c r="AE60" s="30"/>
      <c r="AF60" s="30"/>
      <c r="AG60" s="30" t="s">
        <v>57</v>
      </c>
      <c r="AH60" s="30" t="n">
        <v>1</v>
      </c>
      <c r="AI60" s="30" t="n">
        <f aca="false">AH60*0.8</f>
        <v>0.8</v>
      </c>
      <c r="AJ60" s="30" t="s">
        <v>57</v>
      </c>
      <c r="AK60" s="30" t="n">
        <v>3</v>
      </c>
      <c r="AL60" s="35" t="n">
        <f aca="false">AK60*5</f>
        <v>15</v>
      </c>
      <c r="AM60" s="30"/>
      <c r="AN60" s="30"/>
      <c r="AO60" s="35" t="n">
        <f aca="false">AN60*5</f>
        <v>0</v>
      </c>
      <c r="AP60" s="30" t="s">
        <v>57</v>
      </c>
      <c r="AQ60" s="30" t="n">
        <v>3</v>
      </c>
      <c r="AR60" s="35" t="n">
        <f aca="false">AQ60*5</f>
        <v>15</v>
      </c>
      <c r="AS60" s="35"/>
      <c r="AT60" s="35"/>
      <c r="AU60" s="35" t="n">
        <f aca="false">AT60*5</f>
        <v>0</v>
      </c>
      <c r="AV60" s="30" t="s">
        <v>57</v>
      </c>
      <c r="AW60" s="30" t="n">
        <v>5</v>
      </c>
      <c r="AX60" s="30" t="n">
        <f aca="false">AW60*5</f>
        <v>25</v>
      </c>
      <c r="AY60" s="30" t="s">
        <v>56</v>
      </c>
      <c r="AZ60" s="30" t="n">
        <v>24</v>
      </c>
      <c r="BA60" s="35" t="n">
        <f aca="false">AZ60*5</f>
        <v>120</v>
      </c>
      <c r="BB60" s="30" t="s">
        <v>57</v>
      </c>
      <c r="BC60" s="30" t="n">
        <v>6</v>
      </c>
      <c r="BD60" s="35" t="n">
        <f aca="false">BC60*5</f>
        <v>30</v>
      </c>
      <c r="BE60" s="30" t="s">
        <v>85</v>
      </c>
      <c r="BF60" s="30" t="n">
        <v>14</v>
      </c>
      <c r="BG60" s="35" t="n">
        <f aca="false">BF60*5</f>
        <v>70</v>
      </c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 t="n">
        <f aca="false">CB60*2</f>
        <v>0</v>
      </c>
      <c r="CD60" s="30" t="s">
        <v>57</v>
      </c>
      <c r="CE60" s="30"/>
      <c r="CF60" s="30" t="n">
        <v>3</v>
      </c>
      <c r="CG60" s="30" t="n">
        <f aca="false">CF60*2</f>
        <v>6</v>
      </c>
      <c r="CH60" s="30"/>
      <c r="CI60" s="30"/>
      <c r="CJ60" s="30"/>
      <c r="CK60" s="30"/>
      <c r="CL60" s="30"/>
      <c r="CM60" s="30"/>
      <c r="CN60" s="30"/>
      <c r="CO60" s="30"/>
      <c r="CP60" s="30" t="n">
        <f aca="false">CO60*1.3</f>
        <v>0</v>
      </c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26" t="s">
        <v>120</v>
      </c>
      <c r="DI60" s="30" t="n">
        <v>2.5</v>
      </c>
      <c r="DJ60" s="31" t="s">
        <v>75</v>
      </c>
      <c r="DK60" s="36" t="n">
        <v>40605</v>
      </c>
    </row>
    <row r="61" customFormat="false" ht="12.75" hidden="false" customHeight="true" outlineLevel="0" collapsed="false">
      <c r="A61" s="28" t="n">
        <v>50</v>
      </c>
      <c r="B61" s="38" t="s">
        <v>117</v>
      </c>
      <c r="C61" s="38" t="n">
        <v>290</v>
      </c>
      <c r="D61" s="33" t="n">
        <f aca="false">E61+F61</f>
        <v>159230.4</v>
      </c>
      <c r="E61" s="34" t="n">
        <v>159230.4</v>
      </c>
      <c r="F61" s="33"/>
      <c r="G61" s="33" t="n">
        <f aca="false">H61+I61</f>
        <v>110265.84</v>
      </c>
      <c r="H61" s="34" t="n">
        <v>110265.84</v>
      </c>
      <c r="I61" s="33"/>
      <c r="J61" s="30" t="n">
        <f aca="false">N61+T61+Z61+AF61+AL61+AR61+AX61+BD61+BJ61+BP61+BV61+CC61+CJ61+CP61+CV61+DB61+DG61</f>
        <v>55</v>
      </c>
      <c r="K61" s="30" t="n">
        <f aca="false">Q61+W61+AC61+AI61+AO61+AU61+BA61+BG61+BM61+BS61+BY61+CG61+CM61+CS61+CY61+DE61+DI61</f>
        <v>103.5</v>
      </c>
      <c r="L61" s="30"/>
      <c r="M61" s="30"/>
      <c r="N61" s="30"/>
      <c r="O61" s="30"/>
      <c r="P61" s="30"/>
      <c r="Q61" s="30"/>
      <c r="R61" s="30"/>
      <c r="S61" s="30"/>
      <c r="T61" s="30" t="n">
        <f aca="false">S61*3</f>
        <v>0</v>
      </c>
      <c r="U61" s="30"/>
      <c r="V61" s="30"/>
      <c r="W61" s="30"/>
      <c r="X61" s="30"/>
      <c r="Y61" s="30"/>
      <c r="Z61" s="30" t="n">
        <f aca="false">Y61*0.5</f>
        <v>0</v>
      </c>
      <c r="AA61" s="30"/>
      <c r="AB61" s="30"/>
      <c r="AC61" s="30"/>
      <c r="AD61" s="30"/>
      <c r="AE61" s="30"/>
      <c r="AF61" s="30"/>
      <c r="AG61" s="30"/>
      <c r="AH61" s="30"/>
      <c r="AI61" s="30" t="n">
        <f aca="false">AH61*0.8</f>
        <v>0</v>
      </c>
      <c r="AJ61" s="30" t="s">
        <v>63</v>
      </c>
      <c r="AK61" s="30" t="n">
        <v>3</v>
      </c>
      <c r="AL61" s="35" t="n">
        <f aca="false">AK61*5</f>
        <v>15</v>
      </c>
      <c r="AM61" s="30"/>
      <c r="AN61" s="30"/>
      <c r="AO61" s="35" t="n">
        <f aca="false">AN61*5</f>
        <v>0</v>
      </c>
      <c r="AP61" s="30" t="s">
        <v>63</v>
      </c>
      <c r="AQ61" s="30" t="n">
        <v>3</v>
      </c>
      <c r="AR61" s="35" t="n">
        <f aca="false">AQ61*5</f>
        <v>15</v>
      </c>
      <c r="AS61" s="30"/>
      <c r="AT61" s="30"/>
      <c r="AU61" s="35" t="n">
        <f aca="false">AT61*5</f>
        <v>0</v>
      </c>
      <c r="AV61" s="30" t="s">
        <v>57</v>
      </c>
      <c r="AW61" s="35" t="n">
        <v>5</v>
      </c>
      <c r="AX61" s="35" t="n">
        <f aca="false">AW61*5</f>
        <v>25</v>
      </c>
      <c r="AY61" s="35" t="s">
        <v>56</v>
      </c>
      <c r="AZ61" s="35" t="n">
        <v>5.5</v>
      </c>
      <c r="BA61" s="35" t="n">
        <f aca="false">AZ61*5</f>
        <v>27.5</v>
      </c>
      <c r="BB61" s="30"/>
      <c r="BC61" s="30"/>
      <c r="BD61" s="35"/>
      <c r="BE61" s="30" t="s">
        <v>85</v>
      </c>
      <c r="BF61" s="30" t="n">
        <v>14</v>
      </c>
      <c r="BG61" s="35" t="n">
        <f aca="false">BF61*5</f>
        <v>70</v>
      </c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 t="n">
        <f aca="false">CB61*2</f>
        <v>0</v>
      </c>
      <c r="CD61" s="30" t="s">
        <v>59</v>
      </c>
      <c r="CE61" s="30"/>
      <c r="CF61" s="30" t="n">
        <v>3</v>
      </c>
      <c r="CG61" s="30" t="n">
        <f aca="false">CF61*2</f>
        <v>6</v>
      </c>
      <c r="CH61" s="30"/>
      <c r="CI61" s="30"/>
      <c r="CJ61" s="30"/>
      <c r="CK61" s="30"/>
      <c r="CL61" s="30"/>
      <c r="CM61" s="30"/>
      <c r="CN61" s="30"/>
      <c r="CO61" s="30"/>
      <c r="CP61" s="30" t="n">
        <f aca="false">CO61*1.3</f>
        <v>0</v>
      </c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26"/>
      <c r="DI61" s="30"/>
      <c r="DJ61" s="31" t="s">
        <v>105</v>
      </c>
      <c r="DK61" s="36" t="n">
        <v>40604</v>
      </c>
    </row>
    <row r="62" customFormat="false" ht="12.75" hidden="false" customHeight="true" outlineLevel="0" collapsed="false">
      <c r="A62" s="28" t="n">
        <v>51</v>
      </c>
      <c r="B62" s="38" t="s">
        <v>117</v>
      </c>
      <c r="C62" s="38" t="n">
        <v>292</v>
      </c>
      <c r="D62" s="33" t="n">
        <f aca="false">E62+F62</f>
        <v>179945.16</v>
      </c>
      <c r="E62" s="34" t="n">
        <v>179945.16</v>
      </c>
      <c r="F62" s="33"/>
      <c r="G62" s="33" t="n">
        <f aca="false">H62+I62</f>
        <v>126060.57</v>
      </c>
      <c r="H62" s="34" t="n">
        <v>126060.57</v>
      </c>
      <c r="I62" s="33"/>
      <c r="J62" s="30" t="n">
        <f aca="false">N62+T62+Z62+AF62+AL62+AR62+AX62+BD62+BJ62+BP62+BV62+CC62+CJ62+CP62+CV62+DB62+DG62</f>
        <v>65</v>
      </c>
      <c r="K62" s="30" t="n">
        <f aca="false">Q62+W62+AC62+AI62+AO62+AU62+BA62+BG62+BM62+BS62+BY62+CG62+CM62+CS62+CY62+DE62+DI62</f>
        <v>41</v>
      </c>
      <c r="L62" s="30"/>
      <c r="M62" s="30"/>
      <c r="N62" s="30"/>
      <c r="O62" s="30"/>
      <c r="P62" s="30"/>
      <c r="Q62" s="30"/>
      <c r="R62" s="30"/>
      <c r="S62" s="30"/>
      <c r="T62" s="30" t="n">
        <f aca="false">S62*3</f>
        <v>0</v>
      </c>
      <c r="U62" s="30"/>
      <c r="V62" s="30"/>
      <c r="W62" s="30"/>
      <c r="X62" s="30"/>
      <c r="Y62" s="30"/>
      <c r="Z62" s="30" t="n">
        <f aca="false">Y62*0.5</f>
        <v>0</v>
      </c>
      <c r="AA62" s="30"/>
      <c r="AB62" s="30"/>
      <c r="AC62" s="30"/>
      <c r="AD62" s="30"/>
      <c r="AE62" s="30"/>
      <c r="AF62" s="30"/>
      <c r="AG62" s="30" t="s">
        <v>63</v>
      </c>
      <c r="AH62" s="30" t="n">
        <v>20</v>
      </c>
      <c r="AI62" s="30" t="n">
        <f aca="false">AH62*0.8</f>
        <v>16</v>
      </c>
      <c r="AJ62" s="30" t="s">
        <v>57</v>
      </c>
      <c r="AK62" s="30" t="n">
        <v>4</v>
      </c>
      <c r="AL62" s="35" t="n">
        <f aca="false">AK62*5</f>
        <v>20</v>
      </c>
      <c r="AM62" s="30"/>
      <c r="AN62" s="30"/>
      <c r="AO62" s="35" t="n">
        <f aca="false">AN62*5</f>
        <v>0</v>
      </c>
      <c r="AP62" s="30" t="s">
        <v>57</v>
      </c>
      <c r="AQ62" s="30" t="n">
        <v>4</v>
      </c>
      <c r="AR62" s="35" t="n">
        <f aca="false">AQ62*5</f>
        <v>20</v>
      </c>
      <c r="AS62" s="35" t="s">
        <v>58</v>
      </c>
      <c r="AT62" s="35" t="n">
        <v>1</v>
      </c>
      <c r="AU62" s="35" t="n">
        <f aca="false">AT62*5</f>
        <v>5</v>
      </c>
      <c r="AV62" s="30" t="s">
        <v>57</v>
      </c>
      <c r="AW62" s="30" t="n">
        <v>5</v>
      </c>
      <c r="AX62" s="35" t="n">
        <f aca="false">AW62*5</f>
        <v>25</v>
      </c>
      <c r="AY62" s="30"/>
      <c r="AZ62" s="30"/>
      <c r="BA62" s="35" t="n">
        <f aca="false">AZ62*5</f>
        <v>0</v>
      </c>
      <c r="BB62" s="30"/>
      <c r="BC62" s="30"/>
      <c r="BD62" s="35"/>
      <c r="BE62" s="30" t="s">
        <v>56</v>
      </c>
      <c r="BF62" s="30" t="n">
        <v>4</v>
      </c>
      <c r="BG62" s="35" t="n">
        <f aca="false">BF62*5</f>
        <v>20</v>
      </c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 t="n">
        <f aca="false">CB62*2</f>
        <v>0</v>
      </c>
      <c r="CD62" s="30"/>
      <c r="CE62" s="30"/>
      <c r="CF62" s="30"/>
      <c r="CG62" s="30" t="n">
        <f aca="false">CF62*2</f>
        <v>0</v>
      </c>
      <c r="CH62" s="30"/>
      <c r="CI62" s="30"/>
      <c r="CJ62" s="30"/>
      <c r="CK62" s="30"/>
      <c r="CL62" s="30"/>
      <c r="CM62" s="30"/>
      <c r="CN62" s="30"/>
      <c r="CO62" s="30"/>
      <c r="CP62" s="30" t="n">
        <f aca="false">CO62*1.3</f>
        <v>0</v>
      </c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26"/>
      <c r="DI62" s="30"/>
      <c r="DJ62" s="31" t="s">
        <v>105</v>
      </c>
      <c r="DK62" s="36" t="n">
        <v>40603</v>
      </c>
    </row>
    <row r="63" customFormat="false" ht="12.75" hidden="false" customHeight="true" outlineLevel="0" collapsed="false">
      <c r="A63" s="28" t="n">
        <v>52</v>
      </c>
      <c r="B63" s="38" t="s">
        <v>121</v>
      </c>
      <c r="C63" s="39" t="n">
        <v>3</v>
      </c>
      <c r="D63" s="33" t="n">
        <f aca="false">E63+F63</f>
        <v>489404.76</v>
      </c>
      <c r="E63" s="34" t="n">
        <v>489404.76</v>
      </c>
      <c r="F63" s="33"/>
      <c r="G63" s="33" t="n">
        <f aca="false">H63+I63</f>
        <v>339215.66</v>
      </c>
      <c r="H63" s="34" t="n">
        <v>339215.66</v>
      </c>
      <c r="I63" s="33"/>
      <c r="J63" s="30" t="n">
        <f aca="false">N63+T63+Z63+AF63+AL63+AR63+AX63+BD63+BJ63+BP63+BV63+CC63+CJ63+CP63+CV63+DB63+DG63</f>
        <v>65</v>
      </c>
      <c r="K63" s="30" t="n">
        <f aca="false">Q63+W63+AC63+AI63+AO63+AU63+BA63+BG63+BM63+BS63+BY63+CG63+CM63+CS63+CY63+DE63+DI63</f>
        <v>278.8</v>
      </c>
      <c r="L63" s="30"/>
      <c r="M63" s="30"/>
      <c r="N63" s="30"/>
      <c r="O63" s="30"/>
      <c r="P63" s="30"/>
      <c r="Q63" s="30"/>
      <c r="R63" s="30"/>
      <c r="S63" s="30"/>
      <c r="T63" s="30" t="n">
        <f aca="false">S63*3</f>
        <v>0</v>
      </c>
      <c r="U63" s="30"/>
      <c r="V63" s="30"/>
      <c r="W63" s="30"/>
      <c r="X63" s="30"/>
      <c r="Y63" s="30"/>
      <c r="Z63" s="30" t="n">
        <f aca="false">Y63*0.5</f>
        <v>0</v>
      </c>
      <c r="AA63" s="30"/>
      <c r="AB63" s="30"/>
      <c r="AC63" s="30"/>
      <c r="AD63" s="30"/>
      <c r="AE63" s="30"/>
      <c r="AF63" s="30"/>
      <c r="AG63" s="30"/>
      <c r="AH63" s="30"/>
      <c r="AI63" s="30" t="n">
        <f aca="false">AH63*0.8</f>
        <v>0</v>
      </c>
      <c r="AJ63" s="30" t="s">
        <v>57</v>
      </c>
      <c r="AK63" s="30" t="n">
        <v>4</v>
      </c>
      <c r="AL63" s="35" t="n">
        <f aca="false">AK63*5</f>
        <v>20</v>
      </c>
      <c r="AM63" s="30" t="s">
        <v>85</v>
      </c>
      <c r="AN63" s="30" t="n">
        <v>15.5</v>
      </c>
      <c r="AO63" s="35" t="n">
        <f aca="false">AN63*5</f>
        <v>77.5</v>
      </c>
      <c r="AP63" s="30" t="s">
        <v>57</v>
      </c>
      <c r="AQ63" s="30" t="n">
        <v>4</v>
      </c>
      <c r="AR63" s="35" t="n">
        <f aca="false">AQ63*5</f>
        <v>20</v>
      </c>
      <c r="AS63" s="30"/>
      <c r="AT63" s="30"/>
      <c r="AU63" s="35" t="n">
        <f aca="false">AT63*5</f>
        <v>0</v>
      </c>
      <c r="AV63" s="30" t="s">
        <v>57</v>
      </c>
      <c r="AW63" s="35" t="n">
        <v>5</v>
      </c>
      <c r="AX63" s="35" t="n">
        <f aca="false">AW63*5</f>
        <v>25</v>
      </c>
      <c r="AY63" s="35" t="s">
        <v>56</v>
      </c>
      <c r="AZ63" s="35" t="n">
        <v>25</v>
      </c>
      <c r="BA63" s="35" t="n">
        <f aca="false">AZ63*5</f>
        <v>125</v>
      </c>
      <c r="BB63" s="30"/>
      <c r="BC63" s="30"/>
      <c r="BD63" s="35"/>
      <c r="BE63" s="30" t="s">
        <v>85</v>
      </c>
      <c r="BF63" s="30" t="n">
        <v>10</v>
      </c>
      <c r="BG63" s="35" t="n">
        <f aca="false">BF63*5</f>
        <v>50</v>
      </c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 t="n">
        <f aca="false">CB63*2</f>
        <v>0</v>
      </c>
      <c r="CD63" s="30" t="s">
        <v>58</v>
      </c>
      <c r="CE63" s="30"/>
      <c r="CF63" s="30" t="n">
        <v>1</v>
      </c>
      <c r="CG63" s="30" t="n">
        <f aca="false">CF63*2</f>
        <v>2</v>
      </c>
      <c r="CH63" s="30"/>
      <c r="CI63" s="30"/>
      <c r="CJ63" s="30"/>
      <c r="CK63" s="30"/>
      <c r="CL63" s="30"/>
      <c r="CM63" s="30"/>
      <c r="CN63" s="30"/>
      <c r="CO63" s="30"/>
      <c r="CP63" s="30" t="n">
        <f aca="false">CO63*1.3</f>
        <v>0</v>
      </c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 t="s">
        <v>57</v>
      </c>
      <c r="DD63" s="30"/>
      <c r="DE63" s="30" t="n">
        <v>24.3</v>
      </c>
      <c r="DF63" s="30"/>
      <c r="DG63" s="30"/>
      <c r="DH63" s="26"/>
      <c r="DI63" s="30"/>
      <c r="DJ63" s="31" t="s">
        <v>64</v>
      </c>
      <c r="DK63" s="36" t="n">
        <v>40630</v>
      </c>
    </row>
    <row r="64" customFormat="false" ht="12.75" hidden="false" customHeight="true" outlineLevel="0" collapsed="false">
      <c r="A64" s="28" t="n">
        <v>53</v>
      </c>
      <c r="B64" s="38" t="s">
        <v>121</v>
      </c>
      <c r="C64" s="38" t="n">
        <v>4</v>
      </c>
      <c r="D64" s="33" t="n">
        <f aca="false">E64+F64</f>
        <v>480115.44</v>
      </c>
      <c r="E64" s="34" t="n">
        <v>480115.44</v>
      </c>
      <c r="F64" s="33"/>
      <c r="G64" s="33" t="n">
        <f aca="false">H64+I64</f>
        <v>327495.34</v>
      </c>
      <c r="H64" s="34" t="n">
        <v>327495.34</v>
      </c>
      <c r="I64" s="33"/>
      <c r="J64" s="30" t="n">
        <f aca="false">N64+T64+Z64+AF64+AL64+AR64+AX64+BD64+BJ64+BP64+BV64+CC64+CJ64+CP64+CV64+DB64+DG64</f>
        <v>105</v>
      </c>
      <c r="K64" s="30" t="n">
        <f aca="false">Q64+W64+AC64+AI64+AO64+AU64+BA64+BG64+BM64+BS64+BY64+CG64+CM64+CS64+CY64+DE64+DI64</f>
        <v>161.9</v>
      </c>
      <c r="L64" s="30"/>
      <c r="M64" s="30"/>
      <c r="N64" s="30"/>
      <c r="O64" s="30"/>
      <c r="P64" s="30"/>
      <c r="Q64" s="30"/>
      <c r="R64" s="30"/>
      <c r="S64" s="30"/>
      <c r="T64" s="30" t="n">
        <f aca="false">S64*3</f>
        <v>0</v>
      </c>
      <c r="U64" s="30"/>
      <c r="V64" s="30"/>
      <c r="W64" s="30"/>
      <c r="X64" s="30"/>
      <c r="Y64" s="30"/>
      <c r="Z64" s="30" t="n">
        <f aca="false">Y64*0.5</f>
        <v>0</v>
      </c>
      <c r="AA64" s="30"/>
      <c r="AB64" s="30"/>
      <c r="AC64" s="30"/>
      <c r="AD64" s="30"/>
      <c r="AE64" s="30"/>
      <c r="AF64" s="30"/>
      <c r="AG64" s="30" t="s">
        <v>57</v>
      </c>
      <c r="AH64" s="30" t="n">
        <v>12</v>
      </c>
      <c r="AI64" s="30" t="n">
        <f aca="false">AH64*0.8</f>
        <v>9.6</v>
      </c>
      <c r="AJ64" s="30" t="s">
        <v>63</v>
      </c>
      <c r="AK64" s="30" t="n">
        <v>5</v>
      </c>
      <c r="AL64" s="35" t="n">
        <f aca="false">AK64*5</f>
        <v>25</v>
      </c>
      <c r="AM64" s="30" t="s">
        <v>59</v>
      </c>
      <c r="AN64" s="30" t="n">
        <v>4.5</v>
      </c>
      <c r="AO64" s="35" t="n">
        <f aca="false">AN64*5</f>
        <v>22.5</v>
      </c>
      <c r="AP64" s="30" t="s">
        <v>63</v>
      </c>
      <c r="AQ64" s="30" t="n">
        <v>5</v>
      </c>
      <c r="AR64" s="35" t="n">
        <f aca="false">AQ64*5</f>
        <v>25</v>
      </c>
      <c r="AS64" s="30" t="s">
        <v>63</v>
      </c>
      <c r="AT64" s="30" t="n">
        <v>7</v>
      </c>
      <c r="AU64" s="35" t="n">
        <f aca="false">AT64*5</f>
        <v>35</v>
      </c>
      <c r="AV64" s="30" t="s">
        <v>63</v>
      </c>
      <c r="AW64" s="30" t="n">
        <v>5</v>
      </c>
      <c r="AX64" s="35" t="n">
        <f aca="false">AW64*5</f>
        <v>25</v>
      </c>
      <c r="AY64" s="30" t="s">
        <v>85</v>
      </c>
      <c r="AZ64" s="30" t="n">
        <v>11.6</v>
      </c>
      <c r="BA64" s="35" t="n">
        <f aca="false">AZ64*5</f>
        <v>58</v>
      </c>
      <c r="BB64" s="30"/>
      <c r="BC64" s="30"/>
      <c r="BD64" s="35"/>
      <c r="BE64" s="30" t="s">
        <v>59</v>
      </c>
      <c r="BF64" s="30" t="n">
        <v>2</v>
      </c>
      <c r="BG64" s="35" t="n">
        <f aca="false">BF64*5</f>
        <v>10</v>
      </c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 t="n">
        <f aca="false">CB64*2</f>
        <v>0</v>
      </c>
      <c r="CD64" s="30" t="s">
        <v>57</v>
      </c>
      <c r="CE64" s="30"/>
      <c r="CF64" s="30" t="n">
        <v>1</v>
      </c>
      <c r="CG64" s="30" t="n">
        <f aca="false">CF64*2</f>
        <v>2</v>
      </c>
      <c r="CH64" s="30"/>
      <c r="CI64" s="30"/>
      <c r="CJ64" s="30"/>
      <c r="CK64" s="30"/>
      <c r="CL64" s="30"/>
      <c r="CM64" s="30"/>
      <c r="CN64" s="30"/>
      <c r="CO64" s="30"/>
      <c r="CP64" s="30" t="n">
        <f aca="false">CO64*1.3</f>
        <v>0</v>
      </c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 t="s">
        <v>57</v>
      </c>
      <c r="DD64" s="30"/>
      <c r="DE64" s="30" t="n">
        <v>24.8</v>
      </c>
      <c r="DF64" s="30" t="s">
        <v>68</v>
      </c>
      <c r="DG64" s="30" t="n">
        <v>30</v>
      </c>
      <c r="DH64" s="26"/>
      <c r="DI64" s="30"/>
      <c r="DJ64" s="31" t="s">
        <v>71</v>
      </c>
      <c r="DK64" s="36" t="n">
        <v>40631</v>
      </c>
    </row>
    <row r="65" customFormat="false" ht="12.75" hidden="false" customHeight="true" outlineLevel="0" collapsed="false">
      <c r="A65" s="28" t="n">
        <v>54</v>
      </c>
      <c r="B65" s="38" t="s">
        <v>121</v>
      </c>
      <c r="C65" s="38" t="n">
        <v>8</v>
      </c>
      <c r="D65" s="33" t="n">
        <f aca="false">E65+F65</f>
        <v>370789.92</v>
      </c>
      <c r="E65" s="34" t="n">
        <v>370789.92</v>
      </c>
      <c r="F65" s="33"/>
      <c r="G65" s="33" t="n">
        <f aca="false">H65+I65</f>
        <v>259381.67</v>
      </c>
      <c r="H65" s="34" t="n">
        <v>259381.67</v>
      </c>
      <c r="I65" s="33"/>
      <c r="J65" s="30" t="n">
        <f aca="false">N65+T65+Z65+AF65+AL65+AR65+AX65+BD65+BJ65+BP65+BV65+CC65+CJ65+CP65+CV65+DB65+DG65</f>
        <v>95</v>
      </c>
      <c r="K65" s="30" t="n">
        <f aca="false">Q65+W65+AC65+AI65+AO65+AU65+BA65+BG65+BM65+BS65+BY65+CG65+CM65+CS65+CY65+DE65+DI65</f>
        <v>549.8</v>
      </c>
      <c r="L65" s="30"/>
      <c r="M65" s="30"/>
      <c r="N65" s="30"/>
      <c r="O65" s="30"/>
      <c r="P65" s="30"/>
      <c r="Q65" s="30"/>
      <c r="R65" s="30"/>
      <c r="S65" s="30"/>
      <c r="T65" s="30" t="n">
        <f aca="false">S65*3</f>
        <v>0</v>
      </c>
      <c r="U65" s="30"/>
      <c r="V65" s="30"/>
      <c r="W65" s="30"/>
      <c r="X65" s="30"/>
      <c r="Y65" s="30"/>
      <c r="Z65" s="30" t="n">
        <f aca="false">Y65*0.5</f>
        <v>0</v>
      </c>
      <c r="AA65" s="30"/>
      <c r="AB65" s="30"/>
      <c r="AC65" s="30"/>
      <c r="AD65" s="30"/>
      <c r="AE65" s="30"/>
      <c r="AF65" s="30"/>
      <c r="AG65" s="30"/>
      <c r="AH65" s="30"/>
      <c r="AI65" s="30" t="n">
        <f aca="false">AH65*0.8</f>
        <v>0</v>
      </c>
      <c r="AJ65" s="30" t="s">
        <v>63</v>
      </c>
      <c r="AK65" s="30" t="n">
        <v>5</v>
      </c>
      <c r="AL65" s="35" t="n">
        <f aca="false">AK65*5</f>
        <v>25</v>
      </c>
      <c r="AM65" s="30"/>
      <c r="AN65" s="30"/>
      <c r="AO65" s="35" t="n">
        <f aca="false">AN65*5</f>
        <v>0</v>
      </c>
      <c r="AP65" s="30" t="s">
        <v>63</v>
      </c>
      <c r="AQ65" s="30" t="n">
        <v>5</v>
      </c>
      <c r="AR65" s="35" t="n">
        <f aca="false">AQ65*5</f>
        <v>25</v>
      </c>
      <c r="AS65" s="35"/>
      <c r="AT65" s="35"/>
      <c r="AU65" s="35" t="n">
        <f aca="false">AT65*5</f>
        <v>0</v>
      </c>
      <c r="AV65" s="30" t="s">
        <v>63</v>
      </c>
      <c r="AW65" s="30" t="n">
        <v>5</v>
      </c>
      <c r="AX65" s="35" t="n">
        <f aca="false">AW65*5</f>
        <v>25</v>
      </c>
      <c r="AY65" s="30" t="s">
        <v>63</v>
      </c>
      <c r="AZ65" s="30" t="n">
        <v>1</v>
      </c>
      <c r="BA65" s="35" t="n">
        <f aca="false">AZ65*5</f>
        <v>5</v>
      </c>
      <c r="BB65" s="30" t="s">
        <v>63</v>
      </c>
      <c r="BC65" s="30" t="n">
        <v>4</v>
      </c>
      <c r="BD65" s="35" t="n">
        <f aca="false">BC65*5</f>
        <v>20</v>
      </c>
      <c r="BE65" s="30" t="s">
        <v>66</v>
      </c>
      <c r="BF65" s="30" t="n">
        <v>2</v>
      </c>
      <c r="BG65" s="35" t="n">
        <f aca="false">BF65*5</f>
        <v>10</v>
      </c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 t="n">
        <f aca="false">CB65*2</f>
        <v>0</v>
      </c>
      <c r="CD65" s="30" t="s">
        <v>62</v>
      </c>
      <c r="CE65" s="30"/>
      <c r="CF65" s="30" t="n">
        <v>2</v>
      </c>
      <c r="CG65" s="30" t="n">
        <f aca="false">CF65*2</f>
        <v>4</v>
      </c>
      <c r="CH65" s="30"/>
      <c r="CI65" s="30"/>
      <c r="CJ65" s="30"/>
      <c r="CK65" s="30"/>
      <c r="CL65" s="30"/>
      <c r="CM65" s="30"/>
      <c r="CN65" s="30"/>
      <c r="CO65" s="30"/>
      <c r="CP65" s="30" t="n">
        <f aca="false">CO65*1.3</f>
        <v>0</v>
      </c>
      <c r="CQ65" s="30" t="s">
        <v>56</v>
      </c>
      <c r="CR65" s="30" t="n">
        <v>369.4</v>
      </c>
      <c r="CS65" s="30" t="n">
        <v>469.9</v>
      </c>
      <c r="CT65" s="30"/>
      <c r="CU65" s="30"/>
      <c r="CV65" s="30"/>
      <c r="CW65" s="30"/>
      <c r="CX65" s="30"/>
      <c r="CY65" s="30"/>
      <c r="CZ65" s="30"/>
      <c r="DA65" s="30"/>
      <c r="DB65" s="30"/>
      <c r="DC65" s="30" t="s">
        <v>63</v>
      </c>
      <c r="DD65" s="30"/>
      <c r="DE65" s="30" t="n">
        <v>60.9</v>
      </c>
      <c r="DF65" s="30"/>
      <c r="DG65" s="30"/>
      <c r="DH65" s="26"/>
      <c r="DI65" s="30"/>
      <c r="DJ65" s="31" t="s">
        <v>83</v>
      </c>
      <c r="DK65" s="36" t="n">
        <v>40632</v>
      </c>
    </row>
    <row r="66" customFormat="false" ht="12.75" hidden="false" customHeight="true" outlineLevel="0" collapsed="false">
      <c r="A66" s="28" t="n">
        <v>55</v>
      </c>
      <c r="B66" s="38" t="s">
        <v>121</v>
      </c>
      <c r="C66" s="37" t="s">
        <v>122</v>
      </c>
      <c r="D66" s="33" t="n">
        <f aca="false">E66+F66</f>
        <v>253988.4</v>
      </c>
      <c r="E66" s="34" t="n">
        <v>253988.4</v>
      </c>
      <c r="F66" s="33"/>
      <c r="G66" s="33" t="n">
        <f aca="false">H66+I66</f>
        <v>171921.35</v>
      </c>
      <c r="H66" s="34" t="n">
        <v>171921.35</v>
      </c>
      <c r="I66" s="33"/>
      <c r="J66" s="30" t="n">
        <f aca="false">N66+T66+Z66+AF66+AL66+AR66+AX66+BD66+BJ66+BP66+BV66+CC66+CJ66+CP66+CV66+DB66+DG66</f>
        <v>115</v>
      </c>
      <c r="K66" s="30" t="n">
        <f aca="false">Q66+W66+AC66+AI66+AO66+AU66+BA66+BG66+BM66+BS66+BY66+CG66+CM66+CS66+CY66+DE66+DI66</f>
        <v>7.96</v>
      </c>
      <c r="L66" s="30"/>
      <c r="M66" s="30"/>
      <c r="N66" s="30"/>
      <c r="O66" s="30"/>
      <c r="P66" s="30"/>
      <c r="Q66" s="30"/>
      <c r="R66" s="30"/>
      <c r="S66" s="30"/>
      <c r="T66" s="30" t="n">
        <f aca="false">S66*3</f>
        <v>0</v>
      </c>
      <c r="U66" s="30"/>
      <c r="V66" s="30"/>
      <c r="W66" s="30"/>
      <c r="X66" s="30"/>
      <c r="Y66" s="30"/>
      <c r="Z66" s="30" t="n">
        <f aca="false">Y66*0.5</f>
        <v>0</v>
      </c>
      <c r="AA66" s="30"/>
      <c r="AB66" s="30"/>
      <c r="AC66" s="30"/>
      <c r="AD66" s="30"/>
      <c r="AE66" s="30"/>
      <c r="AF66" s="30" t="n">
        <f aca="false">AE66*0.8</f>
        <v>0</v>
      </c>
      <c r="AG66" s="30" t="s">
        <v>63</v>
      </c>
      <c r="AH66" s="30" t="n">
        <v>3.7</v>
      </c>
      <c r="AI66" s="30" t="n">
        <f aca="false">AH66*0.8</f>
        <v>2.96</v>
      </c>
      <c r="AJ66" s="30" t="s">
        <v>63</v>
      </c>
      <c r="AK66" s="30" t="n">
        <v>3</v>
      </c>
      <c r="AL66" s="35" t="n">
        <f aca="false">AK66*5</f>
        <v>15</v>
      </c>
      <c r="AM66" s="30"/>
      <c r="AN66" s="30"/>
      <c r="AO66" s="35" t="n">
        <f aca="false">AN66*5</f>
        <v>0</v>
      </c>
      <c r="AP66" s="30" t="s">
        <v>63</v>
      </c>
      <c r="AQ66" s="30" t="n">
        <v>3</v>
      </c>
      <c r="AR66" s="35" t="n">
        <f aca="false">AQ66*5</f>
        <v>15</v>
      </c>
      <c r="AS66" s="30"/>
      <c r="AT66" s="30"/>
      <c r="AU66" s="35" t="n">
        <f aca="false">AT66*5</f>
        <v>0</v>
      </c>
      <c r="AV66" s="30" t="s">
        <v>63</v>
      </c>
      <c r="AW66" s="30" t="n">
        <v>5</v>
      </c>
      <c r="AX66" s="35" t="n">
        <f aca="false">AW66*5</f>
        <v>25</v>
      </c>
      <c r="AY66" s="30" t="s">
        <v>66</v>
      </c>
      <c r="AZ66" s="30" t="n">
        <v>1</v>
      </c>
      <c r="BA66" s="35" t="n">
        <f aca="false">AZ66*5</f>
        <v>5</v>
      </c>
      <c r="BB66" s="30" t="s">
        <v>63</v>
      </c>
      <c r="BC66" s="30" t="n">
        <v>6</v>
      </c>
      <c r="BD66" s="35" t="n">
        <f aca="false">BC66*5</f>
        <v>30</v>
      </c>
      <c r="BE66" s="30"/>
      <c r="BF66" s="30"/>
      <c r="BG66" s="35" t="n">
        <f aca="false">BF66*5</f>
        <v>0</v>
      </c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 t="n">
        <f aca="false">CB66*2</f>
        <v>0</v>
      </c>
      <c r="CD66" s="30"/>
      <c r="CE66" s="30"/>
      <c r="CF66" s="30"/>
      <c r="CG66" s="30" t="n">
        <f aca="false">CF66*2</f>
        <v>0</v>
      </c>
      <c r="CH66" s="30"/>
      <c r="CI66" s="30"/>
      <c r="CJ66" s="30"/>
      <c r="CK66" s="30"/>
      <c r="CL66" s="30"/>
      <c r="CM66" s="30"/>
      <c r="CN66" s="30"/>
      <c r="CO66" s="30"/>
      <c r="CP66" s="30" t="n">
        <f aca="false">CO66*1.3</f>
        <v>0</v>
      </c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 t="s">
        <v>68</v>
      </c>
      <c r="DG66" s="30" t="n">
        <v>30</v>
      </c>
      <c r="DH66" s="26"/>
      <c r="DI66" s="30"/>
      <c r="DJ66" s="31" t="s">
        <v>74</v>
      </c>
      <c r="DK66" s="36" t="n">
        <v>40633</v>
      </c>
    </row>
    <row r="67" customFormat="false" ht="12.75" hidden="false" customHeight="true" outlineLevel="0" collapsed="false">
      <c r="A67" s="28" t="n">
        <v>56</v>
      </c>
      <c r="B67" s="38" t="s">
        <v>121</v>
      </c>
      <c r="C67" s="37" t="s">
        <v>123</v>
      </c>
      <c r="D67" s="33" t="n">
        <f aca="false">E67+F67</f>
        <v>255646.56</v>
      </c>
      <c r="E67" s="34" t="n">
        <v>255646.56</v>
      </c>
      <c r="F67" s="33"/>
      <c r="G67" s="33" t="n">
        <f aca="false">H67+I67</f>
        <v>176786.41</v>
      </c>
      <c r="H67" s="34" t="n">
        <v>176786.41</v>
      </c>
      <c r="I67" s="33"/>
      <c r="J67" s="30" t="n">
        <f aca="false">N67+T67+Z67+AF67+AL67+AR67+AX67+BD67+BJ67+BP67+BV67+CC67+CJ67+CP67+CV67+DB67+DG67</f>
        <v>125</v>
      </c>
      <c r="K67" s="30" t="n">
        <f aca="false">Q67+W67+AC67+AI67+AO67+AU67+BA67+BG67+BM67+BS67+BY67+CG67+CM67+CS67+CY67+DE67+DI67</f>
        <v>77.8</v>
      </c>
      <c r="L67" s="30"/>
      <c r="M67" s="30"/>
      <c r="N67" s="30"/>
      <c r="O67" s="30"/>
      <c r="P67" s="30"/>
      <c r="Q67" s="30"/>
      <c r="R67" s="30"/>
      <c r="S67" s="30"/>
      <c r="T67" s="30" t="n">
        <f aca="false">S67*3</f>
        <v>0</v>
      </c>
      <c r="U67" s="30"/>
      <c r="V67" s="30"/>
      <c r="W67" s="30"/>
      <c r="X67" s="30" t="s">
        <v>63</v>
      </c>
      <c r="Y67" s="30" t="n">
        <v>120</v>
      </c>
      <c r="Z67" s="30" t="n">
        <f aca="false">Y67*0.5</f>
        <v>60</v>
      </c>
      <c r="AA67" s="30"/>
      <c r="AB67" s="30"/>
      <c r="AC67" s="30"/>
      <c r="AD67" s="30"/>
      <c r="AE67" s="30"/>
      <c r="AF67" s="30"/>
      <c r="AG67" s="30" t="s">
        <v>57</v>
      </c>
      <c r="AH67" s="30" t="n">
        <v>36</v>
      </c>
      <c r="AI67" s="30" t="n">
        <f aca="false">AH67*0.8</f>
        <v>28.8</v>
      </c>
      <c r="AJ67" s="30" t="s">
        <v>63</v>
      </c>
      <c r="AK67" s="30" t="n">
        <v>4</v>
      </c>
      <c r="AL67" s="35" t="n">
        <f aca="false">AK67*5</f>
        <v>20</v>
      </c>
      <c r="AM67" s="30"/>
      <c r="AN67" s="30"/>
      <c r="AO67" s="35" t="n">
        <f aca="false">AN67*5</f>
        <v>0</v>
      </c>
      <c r="AP67" s="30" t="s">
        <v>63</v>
      </c>
      <c r="AQ67" s="30" t="n">
        <v>4</v>
      </c>
      <c r="AR67" s="35" t="n">
        <f aca="false">AQ67*5</f>
        <v>20</v>
      </c>
      <c r="AS67" s="30"/>
      <c r="AT67" s="30"/>
      <c r="AU67" s="35" t="n">
        <f aca="false">AT67*5</f>
        <v>0</v>
      </c>
      <c r="AV67" s="30" t="s">
        <v>63</v>
      </c>
      <c r="AW67" s="35" t="n">
        <v>5</v>
      </c>
      <c r="AX67" s="35" t="n">
        <f aca="false">AW67*5</f>
        <v>25</v>
      </c>
      <c r="AY67" s="30" t="s">
        <v>85</v>
      </c>
      <c r="AZ67" s="30" t="n">
        <v>9.8</v>
      </c>
      <c r="BA67" s="35" t="n">
        <f aca="false">AZ67*5</f>
        <v>49</v>
      </c>
      <c r="BB67" s="30"/>
      <c r="BC67" s="30"/>
      <c r="BD67" s="35"/>
      <c r="BE67" s="30"/>
      <c r="BF67" s="30"/>
      <c r="BG67" s="35" t="n">
        <f aca="false">BF67*5</f>
        <v>0</v>
      </c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 t="n">
        <f aca="false">CB67*2</f>
        <v>0</v>
      </c>
      <c r="CD67" s="30"/>
      <c r="CE67" s="30"/>
      <c r="CF67" s="30"/>
      <c r="CG67" s="30" t="n">
        <f aca="false">CF67*2</f>
        <v>0</v>
      </c>
      <c r="CH67" s="30"/>
      <c r="CI67" s="30"/>
      <c r="CJ67" s="30"/>
      <c r="CK67" s="30"/>
      <c r="CL67" s="30"/>
      <c r="CM67" s="30"/>
      <c r="CN67" s="30"/>
      <c r="CO67" s="30"/>
      <c r="CP67" s="30" t="n">
        <f aca="false">CO67*1.3</f>
        <v>0</v>
      </c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26"/>
      <c r="DI67" s="30"/>
      <c r="DJ67" s="31" t="s">
        <v>84</v>
      </c>
      <c r="DK67" s="36" t="n">
        <v>40637</v>
      </c>
    </row>
    <row r="68" customFormat="false" ht="12.75" hidden="false" customHeight="true" outlineLevel="0" collapsed="false">
      <c r="A68" s="28" t="n">
        <v>57</v>
      </c>
      <c r="B68" s="38" t="s">
        <v>121</v>
      </c>
      <c r="C68" s="38" t="n">
        <v>10</v>
      </c>
      <c r="D68" s="33" t="n">
        <f aca="false">E68+F68</f>
        <v>498624</v>
      </c>
      <c r="E68" s="34" t="n">
        <v>498624</v>
      </c>
      <c r="F68" s="33"/>
      <c r="G68" s="33" t="n">
        <f aca="false">H68+I68</f>
        <v>333455.34</v>
      </c>
      <c r="H68" s="34" t="n">
        <v>333455.34</v>
      </c>
      <c r="I68" s="33"/>
      <c r="J68" s="30" t="n">
        <f aca="false">N68+T68+Z68+AF68+AL68+AR68+AX68+BD68+BJ68+BP68+BV68+CC68+CJ68+CP68+CV68+DB68+DG68</f>
        <v>855</v>
      </c>
      <c r="K68" s="30" t="n">
        <f aca="false">Q68+W68+AC68+AI68+AO68+AU68+BA68+BG68+BM68+BS68+BY68+CG68+CM68+CS68+CY68+DE68+DI68</f>
        <v>812.94</v>
      </c>
      <c r="L68" s="30" t="s">
        <v>66</v>
      </c>
      <c r="M68" s="30" t="n">
        <v>2</v>
      </c>
      <c r="N68" s="30" t="n">
        <v>700</v>
      </c>
      <c r="O68" s="30" t="s">
        <v>63</v>
      </c>
      <c r="P68" s="30" t="n">
        <v>2</v>
      </c>
      <c r="Q68" s="30" t="n">
        <v>724.5</v>
      </c>
      <c r="R68" s="30"/>
      <c r="S68" s="30"/>
      <c r="T68" s="30" t="n">
        <f aca="false">S68*3</f>
        <v>0</v>
      </c>
      <c r="U68" s="30" t="s">
        <v>63</v>
      </c>
      <c r="V68" s="30" t="n">
        <v>2.2</v>
      </c>
      <c r="W68" s="30" t="n">
        <v>4.7</v>
      </c>
      <c r="X68" s="30"/>
      <c r="Y68" s="30"/>
      <c r="Z68" s="30" t="n">
        <f aca="false">Y68*0.5</f>
        <v>0</v>
      </c>
      <c r="AA68" s="30"/>
      <c r="AB68" s="30"/>
      <c r="AC68" s="30"/>
      <c r="AD68" s="30"/>
      <c r="AE68" s="30"/>
      <c r="AF68" s="30"/>
      <c r="AG68" s="30" t="s">
        <v>63</v>
      </c>
      <c r="AH68" s="30" t="n">
        <v>1.3</v>
      </c>
      <c r="AI68" s="30" t="n">
        <f aca="false">AH68*0.8</f>
        <v>1.04</v>
      </c>
      <c r="AJ68" s="30" t="s">
        <v>63</v>
      </c>
      <c r="AK68" s="30" t="n">
        <v>5</v>
      </c>
      <c r="AL68" s="35" t="n">
        <f aca="false">AK68*5</f>
        <v>25</v>
      </c>
      <c r="AM68" s="30" t="s">
        <v>57</v>
      </c>
      <c r="AN68" s="30" t="n">
        <v>9</v>
      </c>
      <c r="AO68" s="35" t="n">
        <f aca="false">AN68*5</f>
        <v>45</v>
      </c>
      <c r="AP68" s="30" t="s">
        <v>63</v>
      </c>
      <c r="AQ68" s="30" t="n">
        <v>5</v>
      </c>
      <c r="AR68" s="35" t="n">
        <f aca="false">AQ68*5</f>
        <v>25</v>
      </c>
      <c r="AS68" s="35" t="s">
        <v>58</v>
      </c>
      <c r="AT68" s="35" t="n">
        <v>3</v>
      </c>
      <c r="AU68" s="35" t="n">
        <f aca="false">AT68*5</f>
        <v>15</v>
      </c>
      <c r="AV68" s="30" t="s">
        <v>63</v>
      </c>
      <c r="AW68" s="30" t="n">
        <v>5</v>
      </c>
      <c r="AX68" s="35" t="n">
        <f aca="false">AW68*5</f>
        <v>25</v>
      </c>
      <c r="AY68" s="30"/>
      <c r="AZ68" s="30"/>
      <c r="BA68" s="35" t="n">
        <f aca="false">AZ68*5</f>
        <v>0</v>
      </c>
      <c r="BB68" s="30" t="s">
        <v>63</v>
      </c>
      <c r="BC68" s="30" t="n">
        <v>4</v>
      </c>
      <c r="BD68" s="35" t="n">
        <f aca="false">BC68*5</f>
        <v>20</v>
      </c>
      <c r="BE68" s="30" t="s">
        <v>85</v>
      </c>
      <c r="BF68" s="30" t="n">
        <v>2</v>
      </c>
      <c r="BG68" s="35" t="n">
        <f aca="false">BF68*5</f>
        <v>10</v>
      </c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 t="n">
        <f aca="false">CB68*2</f>
        <v>0</v>
      </c>
      <c r="CD68" s="30" t="s">
        <v>58</v>
      </c>
      <c r="CE68" s="30"/>
      <c r="CF68" s="30" t="n">
        <v>3</v>
      </c>
      <c r="CG68" s="30" t="n">
        <f aca="false">CF68*2</f>
        <v>6</v>
      </c>
      <c r="CH68" s="30"/>
      <c r="CI68" s="30"/>
      <c r="CJ68" s="30"/>
      <c r="CK68" s="30"/>
      <c r="CL68" s="30"/>
      <c r="CM68" s="30"/>
      <c r="CN68" s="30"/>
      <c r="CO68" s="30"/>
      <c r="CP68" s="30" t="n">
        <f aca="false">CO68*1.3</f>
        <v>0</v>
      </c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 t="s">
        <v>68</v>
      </c>
      <c r="DG68" s="30" t="n">
        <v>60</v>
      </c>
      <c r="DH68" s="30" t="s">
        <v>124</v>
      </c>
      <c r="DI68" s="30" t="n">
        <v>6.7</v>
      </c>
      <c r="DJ68" s="31" t="s">
        <v>110</v>
      </c>
      <c r="DK68" s="36" t="n">
        <v>40638</v>
      </c>
    </row>
    <row r="69" customFormat="false" ht="12.75" hidden="false" customHeight="true" outlineLevel="0" collapsed="false">
      <c r="A69" s="28" t="n">
        <v>58</v>
      </c>
      <c r="B69" s="38" t="s">
        <v>121</v>
      </c>
      <c r="C69" s="38" t="n">
        <v>11</v>
      </c>
      <c r="D69" s="33" t="n">
        <f aca="false">E69+F69</f>
        <v>503022</v>
      </c>
      <c r="E69" s="34" t="n">
        <v>503022</v>
      </c>
      <c r="F69" s="33"/>
      <c r="G69" s="33" t="n">
        <f aca="false">H69+I69</f>
        <v>352083.51</v>
      </c>
      <c r="H69" s="34" t="n">
        <v>352083.51</v>
      </c>
      <c r="I69" s="33"/>
      <c r="J69" s="30" t="n">
        <f aca="false">N69+T69+Z69+AF69+AL69+AR69+AX69+BD69+BJ69+BP69+BV69+CC69+CJ69+CP69+CV69+DB69+DG69</f>
        <v>155</v>
      </c>
      <c r="K69" s="30" t="n">
        <f aca="false">Q69+W69+AC69+AI69+AO69+AU69+BA69+BG69+BM69+BS69+BY69+CG69+CM69+CS69+CY69+DE69+DI69</f>
        <v>138.1</v>
      </c>
      <c r="L69" s="30"/>
      <c r="M69" s="30"/>
      <c r="N69" s="30"/>
      <c r="O69" s="30"/>
      <c r="P69" s="30"/>
      <c r="Q69" s="30"/>
      <c r="R69" s="30"/>
      <c r="S69" s="30"/>
      <c r="T69" s="30" t="n">
        <f aca="false">S69*3</f>
        <v>0</v>
      </c>
      <c r="U69" s="30"/>
      <c r="V69" s="30"/>
      <c r="W69" s="30"/>
      <c r="X69" s="30" t="s">
        <v>78</v>
      </c>
      <c r="Y69" s="30" t="n">
        <v>120</v>
      </c>
      <c r="Z69" s="30" t="n">
        <f aca="false">Y69*0.5</f>
        <v>60</v>
      </c>
      <c r="AA69" s="30"/>
      <c r="AB69" s="30"/>
      <c r="AC69" s="30"/>
      <c r="AD69" s="30"/>
      <c r="AE69" s="30"/>
      <c r="AF69" s="30" t="n">
        <f aca="false">AE69*0.8</f>
        <v>0</v>
      </c>
      <c r="AG69" s="30" t="s">
        <v>63</v>
      </c>
      <c r="AH69" s="30" t="n">
        <v>4.5</v>
      </c>
      <c r="AI69" s="30" t="n">
        <f aca="false">AH69*0.8</f>
        <v>3.6</v>
      </c>
      <c r="AJ69" s="30" t="s">
        <v>63</v>
      </c>
      <c r="AK69" s="30" t="n">
        <v>4</v>
      </c>
      <c r="AL69" s="35" t="n">
        <f aca="false">AK69*5</f>
        <v>20</v>
      </c>
      <c r="AM69" s="30"/>
      <c r="AN69" s="30"/>
      <c r="AO69" s="35" t="n">
        <f aca="false">AN69*5</f>
        <v>0</v>
      </c>
      <c r="AP69" s="30" t="s">
        <v>63</v>
      </c>
      <c r="AQ69" s="30" t="n">
        <v>4</v>
      </c>
      <c r="AR69" s="35" t="n">
        <f aca="false">AQ69*5</f>
        <v>20</v>
      </c>
      <c r="AS69" s="30" t="s">
        <v>63</v>
      </c>
      <c r="AT69" s="30" t="n">
        <v>1</v>
      </c>
      <c r="AU69" s="35" t="n">
        <f aca="false">AT69*5</f>
        <v>5</v>
      </c>
      <c r="AV69" s="35" t="s">
        <v>63</v>
      </c>
      <c r="AW69" s="30" t="n">
        <v>5</v>
      </c>
      <c r="AX69" s="35" t="n">
        <f aca="false">AW69*5</f>
        <v>25</v>
      </c>
      <c r="AY69" s="35" t="s">
        <v>56</v>
      </c>
      <c r="AZ69" s="35" t="n">
        <v>15.5</v>
      </c>
      <c r="BA69" s="35" t="n">
        <f aca="false">AZ69*5</f>
        <v>77.5</v>
      </c>
      <c r="BB69" s="35"/>
      <c r="BC69" s="30"/>
      <c r="BD69" s="35"/>
      <c r="BE69" s="30" t="s">
        <v>57</v>
      </c>
      <c r="BF69" s="30" t="n">
        <v>10</v>
      </c>
      <c r="BG69" s="35" t="n">
        <f aca="false">BF69*5</f>
        <v>50</v>
      </c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 t="n">
        <f aca="false">CB69*2</f>
        <v>0</v>
      </c>
      <c r="CD69" s="30" t="s">
        <v>58</v>
      </c>
      <c r="CE69" s="30"/>
      <c r="CF69" s="30" t="n">
        <v>1</v>
      </c>
      <c r="CG69" s="30" t="n">
        <f aca="false">CF69*2</f>
        <v>2</v>
      </c>
      <c r="CH69" s="30"/>
      <c r="CI69" s="30"/>
      <c r="CJ69" s="30"/>
      <c r="CK69" s="30"/>
      <c r="CL69" s="30"/>
      <c r="CM69" s="30"/>
      <c r="CN69" s="30"/>
      <c r="CO69" s="30"/>
      <c r="CP69" s="30" t="n">
        <f aca="false">CO69*1.3</f>
        <v>0</v>
      </c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 t="s">
        <v>68</v>
      </c>
      <c r="DG69" s="30" t="n">
        <v>30</v>
      </c>
      <c r="DH69" s="26"/>
      <c r="DI69" s="30"/>
      <c r="DJ69" s="31" t="s">
        <v>125</v>
      </c>
      <c r="DK69" s="36" t="n">
        <v>40639</v>
      </c>
    </row>
    <row r="70" customFormat="false" ht="12.75" hidden="false" customHeight="true" outlineLevel="1" collapsed="false">
      <c r="A70" s="28" t="n">
        <v>59</v>
      </c>
      <c r="B70" s="38" t="s">
        <v>126</v>
      </c>
      <c r="C70" s="39" t="n">
        <v>1</v>
      </c>
      <c r="D70" s="33" t="n">
        <f aca="false">E70+F70</f>
        <v>718012.44</v>
      </c>
      <c r="E70" s="34" t="n">
        <v>718012.44</v>
      </c>
      <c r="F70" s="33"/>
      <c r="G70" s="33" t="n">
        <f aca="false">H70+I70</f>
        <v>484766.92</v>
      </c>
      <c r="H70" s="34" t="n">
        <v>484766.92</v>
      </c>
      <c r="I70" s="33"/>
      <c r="J70" s="30" t="n">
        <f aca="false">N70+T70+Z70+AF70+AL70+AR70+AX70+BD70+BJ70+BP70+BV70+CC70+CJ70+CP70+CV70+DB70+DG70</f>
        <v>177</v>
      </c>
      <c r="K70" s="30" t="n">
        <f aca="false">Q70+W70+AC70+AI70+AO70+AU70+BA70+BG70+BM70+BS70+BY70+CG70+CM70+CS70+CY70+DE70+DI70</f>
        <v>1999</v>
      </c>
      <c r="L70" s="30"/>
      <c r="M70" s="30"/>
      <c r="N70" s="30"/>
      <c r="O70" s="30" t="s">
        <v>66</v>
      </c>
      <c r="P70" s="30" t="n">
        <v>1</v>
      </c>
      <c r="Q70" s="30" t="n">
        <v>17</v>
      </c>
      <c r="R70" s="30" t="s">
        <v>59</v>
      </c>
      <c r="S70" s="30" t="n">
        <v>14</v>
      </c>
      <c r="T70" s="30" t="n">
        <f aca="false">S70*3</f>
        <v>42</v>
      </c>
      <c r="U70" s="30"/>
      <c r="V70" s="30"/>
      <c r="W70" s="30"/>
      <c r="X70" s="30"/>
      <c r="Y70" s="30"/>
      <c r="Z70" s="30" t="n">
        <f aca="false">Y70*0.5</f>
        <v>0</v>
      </c>
      <c r="AA70" s="30"/>
      <c r="AB70" s="30"/>
      <c r="AC70" s="30"/>
      <c r="AD70" s="30"/>
      <c r="AE70" s="30"/>
      <c r="AF70" s="30"/>
      <c r="AG70" s="30" t="s">
        <v>57</v>
      </c>
      <c r="AH70" s="30" t="n">
        <v>1476</v>
      </c>
      <c r="AI70" s="30" t="n">
        <v>1834</v>
      </c>
      <c r="AJ70" s="30" t="s">
        <v>63</v>
      </c>
      <c r="AK70" s="30" t="n">
        <v>3</v>
      </c>
      <c r="AL70" s="35" t="n">
        <f aca="false">AK70*5</f>
        <v>15</v>
      </c>
      <c r="AM70" s="30" t="s">
        <v>56</v>
      </c>
      <c r="AN70" s="30" t="n">
        <v>4.5</v>
      </c>
      <c r="AO70" s="35" t="n">
        <f aca="false">AN70*5</f>
        <v>22.5</v>
      </c>
      <c r="AP70" s="30" t="s">
        <v>63</v>
      </c>
      <c r="AQ70" s="30" t="n">
        <v>3</v>
      </c>
      <c r="AR70" s="35" t="n">
        <f aca="false">AQ70*5</f>
        <v>15</v>
      </c>
      <c r="AS70" s="30" t="s">
        <v>58</v>
      </c>
      <c r="AT70" s="30" t="n">
        <v>1.5</v>
      </c>
      <c r="AU70" s="35" t="n">
        <f aca="false">AT70*5</f>
        <v>7.5</v>
      </c>
      <c r="AV70" s="30" t="s">
        <v>63</v>
      </c>
      <c r="AW70" s="30" t="n">
        <v>5</v>
      </c>
      <c r="AX70" s="35" t="n">
        <f aca="false">AW70*5</f>
        <v>25</v>
      </c>
      <c r="AY70" s="30" t="s">
        <v>85</v>
      </c>
      <c r="AZ70" s="30" t="n">
        <v>8</v>
      </c>
      <c r="BA70" s="35" t="n">
        <f aca="false">AZ70*5</f>
        <v>40</v>
      </c>
      <c r="BB70" s="30" t="s">
        <v>63</v>
      </c>
      <c r="BC70" s="30" t="n">
        <v>4</v>
      </c>
      <c r="BD70" s="35" t="n">
        <f aca="false">BC70*5</f>
        <v>20</v>
      </c>
      <c r="BE70" s="30" t="s">
        <v>56</v>
      </c>
      <c r="BF70" s="30" t="n">
        <v>14</v>
      </c>
      <c r="BG70" s="35" t="n">
        <f aca="false">BF70*5</f>
        <v>70</v>
      </c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 t="n">
        <f aca="false">CB70*2</f>
        <v>0</v>
      </c>
      <c r="CD70" s="30" t="s">
        <v>63</v>
      </c>
      <c r="CE70" s="30"/>
      <c r="CF70" s="30" t="n">
        <v>4</v>
      </c>
      <c r="CG70" s="30" t="n">
        <f aca="false">CF70*2</f>
        <v>8</v>
      </c>
      <c r="CH70" s="30"/>
      <c r="CI70" s="30"/>
      <c r="CJ70" s="30"/>
      <c r="CK70" s="30"/>
      <c r="CL70" s="30"/>
      <c r="CM70" s="30"/>
      <c r="CN70" s="30"/>
      <c r="CO70" s="30"/>
      <c r="CP70" s="30" t="n">
        <f aca="false">CO70*1.3</f>
        <v>0</v>
      </c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 t="s">
        <v>68</v>
      </c>
      <c r="DG70" s="30" t="n">
        <v>60</v>
      </c>
      <c r="DH70" s="26"/>
      <c r="DI70" s="30"/>
      <c r="DJ70" s="31" t="s">
        <v>102</v>
      </c>
      <c r="DK70" s="36" t="n">
        <v>40640</v>
      </c>
    </row>
    <row r="71" customFormat="false" ht="12.75" hidden="false" customHeight="true" outlineLevel="0" collapsed="false">
      <c r="A71" s="28" t="n">
        <v>60</v>
      </c>
      <c r="B71" s="38" t="s">
        <v>126</v>
      </c>
      <c r="C71" s="39" t="n">
        <v>13</v>
      </c>
      <c r="D71" s="33" t="n">
        <f aca="false">E71+F71</f>
        <v>1724216.28</v>
      </c>
      <c r="E71" s="34" t="n">
        <v>1724216.28</v>
      </c>
      <c r="F71" s="33"/>
      <c r="G71" s="33" t="n">
        <f aca="false">H71+I71</f>
        <v>1225097.38</v>
      </c>
      <c r="H71" s="34" t="n">
        <v>1225097.38</v>
      </c>
      <c r="I71" s="33"/>
      <c r="J71" s="30" t="n">
        <f aca="false">N71+T71+Z71+AF71+AL71+AR71+AX71+BD71+BJ71+BP71+BV71+CC71+CJ71+CP71+CV71+DB71+DG71</f>
        <v>814</v>
      </c>
      <c r="K71" s="30" t="n">
        <f aca="false">Q71+W71+AC71+AI71+AO71+AU71+BA71+BG71+BM71+BS71+BY71+CG71+CM71+CS71+CY71+DE71+DI71</f>
        <v>993.92</v>
      </c>
      <c r="L71" s="30"/>
      <c r="M71" s="30"/>
      <c r="N71" s="30"/>
      <c r="O71" s="30"/>
      <c r="P71" s="30"/>
      <c r="Q71" s="30"/>
      <c r="R71" s="30" t="s">
        <v>58</v>
      </c>
      <c r="S71" s="30" t="n">
        <v>43</v>
      </c>
      <c r="T71" s="30" t="n">
        <f aca="false">S71*3</f>
        <v>129</v>
      </c>
      <c r="U71" s="30"/>
      <c r="V71" s="30"/>
      <c r="W71" s="30"/>
      <c r="X71" s="30" t="s">
        <v>55</v>
      </c>
      <c r="Y71" s="30" t="n">
        <v>120</v>
      </c>
      <c r="Z71" s="30" t="n">
        <f aca="false">Y71*0.5</f>
        <v>60</v>
      </c>
      <c r="AA71" s="30"/>
      <c r="AB71" s="30"/>
      <c r="AC71" s="30"/>
      <c r="AD71" s="30"/>
      <c r="AE71" s="30"/>
      <c r="AF71" s="30"/>
      <c r="AG71" s="30" t="s">
        <v>56</v>
      </c>
      <c r="AH71" s="30" t="n">
        <v>1.4</v>
      </c>
      <c r="AI71" s="30" t="n">
        <f aca="false">AH71*0.8</f>
        <v>1.12</v>
      </c>
      <c r="AJ71" s="30" t="s">
        <v>63</v>
      </c>
      <c r="AK71" s="30" t="n">
        <v>5</v>
      </c>
      <c r="AL71" s="35" t="n">
        <f aca="false">AK71*5</f>
        <v>25</v>
      </c>
      <c r="AM71" s="30" t="s">
        <v>85</v>
      </c>
      <c r="AN71" s="30" t="n">
        <v>17.5</v>
      </c>
      <c r="AO71" s="35" t="n">
        <f aca="false">AN71*5</f>
        <v>87.5</v>
      </c>
      <c r="AP71" s="30" t="s">
        <v>63</v>
      </c>
      <c r="AQ71" s="30" t="n">
        <v>5</v>
      </c>
      <c r="AR71" s="35" t="n">
        <f aca="false">AQ71*5</f>
        <v>25</v>
      </c>
      <c r="AS71" s="30" t="s">
        <v>63</v>
      </c>
      <c r="AT71" s="30" t="n">
        <v>6.5</v>
      </c>
      <c r="AU71" s="35" t="n">
        <f aca="false">AT71*5</f>
        <v>32.5</v>
      </c>
      <c r="AV71" s="30" t="s">
        <v>63</v>
      </c>
      <c r="AW71" s="35" t="n">
        <v>5</v>
      </c>
      <c r="AX71" s="35" t="n">
        <f aca="false">AW71*5</f>
        <v>25</v>
      </c>
      <c r="AY71" s="30" t="s">
        <v>85</v>
      </c>
      <c r="AZ71" s="30" t="n">
        <v>64.5</v>
      </c>
      <c r="BA71" s="35" t="n">
        <f aca="false">AZ71*5</f>
        <v>322.5</v>
      </c>
      <c r="BB71" s="30" t="s">
        <v>63</v>
      </c>
      <c r="BC71" s="30" t="n">
        <v>6</v>
      </c>
      <c r="BD71" s="35" t="n">
        <f aca="false">BC71*5</f>
        <v>30</v>
      </c>
      <c r="BE71" s="30" t="s">
        <v>85</v>
      </c>
      <c r="BF71" s="30" t="n">
        <v>42</v>
      </c>
      <c r="BG71" s="35" t="n">
        <f aca="false">BF71*5</f>
        <v>210</v>
      </c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 t="n">
        <f aca="false">CB71*2</f>
        <v>0</v>
      </c>
      <c r="CD71" s="30" t="s">
        <v>63</v>
      </c>
      <c r="CE71" s="30"/>
      <c r="CF71" s="30" t="n">
        <v>4</v>
      </c>
      <c r="CG71" s="30" t="n">
        <f aca="false">CF71*2</f>
        <v>8</v>
      </c>
      <c r="CH71" s="30"/>
      <c r="CI71" s="30"/>
      <c r="CJ71" s="30"/>
      <c r="CK71" s="30"/>
      <c r="CL71" s="30"/>
      <c r="CM71" s="30"/>
      <c r="CN71" s="30" t="s">
        <v>63</v>
      </c>
      <c r="CO71" s="30" t="n">
        <v>400</v>
      </c>
      <c r="CP71" s="30" t="n">
        <f aca="false">CO71*1.3</f>
        <v>520</v>
      </c>
      <c r="CQ71" s="30" t="s">
        <v>63</v>
      </c>
      <c r="CR71" s="30" t="n">
        <v>172.2</v>
      </c>
      <c r="CS71" s="30" t="n">
        <v>300.6</v>
      </c>
      <c r="CT71" s="30"/>
      <c r="CU71" s="30"/>
      <c r="CV71" s="30"/>
      <c r="CW71" s="30"/>
      <c r="CX71" s="30"/>
      <c r="CY71" s="30"/>
      <c r="CZ71" s="30"/>
      <c r="DA71" s="30"/>
      <c r="DB71" s="30"/>
      <c r="DC71" s="30" t="s">
        <v>63</v>
      </c>
      <c r="DD71" s="30"/>
      <c r="DE71" s="30" t="n">
        <v>31.7</v>
      </c>
      <c r="DF71" s="30"/>
      <c r="DG71" s="30"/>
      <c r="DH71" s="30"/>
      <c r="DI71" s="30"/>
      <c r="DJ71" s="31" t="s">
        <v>127</v>
      </c>
      <c r="DK71" s="36" t="n">
        <v>40645</v>
      </c>
    </row>
    <row r="72" customFormat="false" ht="12.75" hidden="false" customHeight="true" outlineLevel="0" collapsed="false">
      <c r="A72" s="28" t="n">
        <v>61</v>
      </c>
      <c r="B72" s="38" t="s">
        <v>128</v>
      </c>
      <c r="C72" s="39" t="n">
        <v>401</v>
      </c>
      <c r="D72" s="33" t="n">
        <f aca="false">E72+F72</f>
        <v>172400.52</v>
      </c>
      <c r="E72" s="34" t="n">
        <v>172400.52</v>
      </c>
      <c r="F72" s="33"/>
      <c r="G72" s="33" t="n">
        <f aca="false">H72+I72</f>
        <v>123038.01</v>
      </c>
      <c r="H72" s="34" t="n">
        <v>123038.01</v>
      </c>
      <c r="I72" s="33"/>
      <c r="J72" s="30" t="n">
        <f aca="false">N72+T72+Z72+AF72+AL72+AR72+AX72+BD72+BJ72+BP72+BV72+CC72+CJ72+CP72+CV72+DB72+DG72</f>
        <v>194</v>
      </c>
      <c r="K72" s="30" t="n">
        <f aca="false">Q72+W72+AC72+AI72+AO72+AU72+BA72+BG72+BM72+BS72+BY72+CG72+CM72+CS72+CY72+DE72+DI72</f>
        <v>10.36</v>
      </c>
      <c r="L72" s="30"/>
      <c r="M72" s="30"/>
      <c r="N72" s="30"/>
      <c r="O72" s="30"/>
      <c r="P72" s="30"/>
      <c r="Q72" s="30"/>
      <c r="R72" s="30" t="s">
        <v>57</v>
      </c>
      <c r="S72" s="30" t="n">
        <v>43</v>
      </c>
      <c r="T72" s="30" t="n">
        <f aca="false">S72*3</f>
        <v>129</v>
      </c>
      <c r="U72" s="30"/>
      <c r="V72" s="30"/>
      <c r="W72" s="30"/>
      <c r="X72" s="30"/>
      <c r="Y72" s="30"/>
      <c r="Z72" s="30" t="n">
        <f aca="false">Y72*0.5</f>
        <v>0</v>
      </c>
      <c r="AA72" s="30"/>
      <c r="AB72" s="30"/>
      <c r="AC72" s="30"/>
      <c r="AD72" s="30"/>
      <c r="AE72" s="30"/>
      <c r="AF72" s="30"/>
      <c r="AG72" s="30" t="s">
        <v>56</v>
      </c>
      <c r="AH72" s="30" t="n">
        <v>6.7</v>
      </c>
      <c r="AI72" s="30" t="n">
        <f aca="false">AH72*0.8</f>
        <v>5.36</v>
      </c>
      <c r="AJ72" s="30" t="s">
        <v>56</v>
      </c>
      <c r="AK72" s="30" t="n">
        <v>4</v>
      </c>
      <c r="AL72" s="35" t="n">
        <f aca="false">AK72*5</f>
        <v>20</v>
      </c>
      <c r="AM72" s="30" t="s">
        <v>62</v>
      </c>
      <c r="AN72" s="30" t="n">
        <v>0.6</v>
      </c>
      <c r="AO72" s="35" t="n">
        <f aca="false">AN72*5</f>
        <v>3</v>
      </c>
      <c r="AP72" s="30" t="s">
        <v>56</v>
      </c>
      <c r="AQ72" s="30" t="n">
        <v>4</v>
      </c>
      <c r="AR72" s="35" t="n">
        <f aca="false">AQ72*5</f>
        <v>20</v>
      </c>
      <c r="AS72" s="30"/>
      <c r="AT72" s="30"/>
      <c r="AU72" s="35" t="n">
        <f aca="false">AT72*5</f>
        <v>0</v>
      </c>
      <c r="AV72" s="30" t="s">
        <v>56</v>
      </c>
      <c r="AW72" s="30" t="n">
        <v>5</v>
      </c>
      <c r="AX72" s="35" t="n">
        <f aca="false">AW72*5</f>
        <v>25</v>
      </c>
      <c r="AY72" s="30"/>
      <c r="AZ72" s="30"/>
      <c r="BA72" s="35" t="n">
        <f aca="false">AZ72*5</f>
        <v>0</v>
      </c>
      <c r="BB72" s="30"/>
      <c r="BC72" s="30"/>
      <c r="BD72" s="35"/>
      <c r="BE72" s="30"/>
      <c r="BF72" s="30"/>
      <c r="BG72" s="35" t="n">
        <f aca="false">BF72*5</f>
        <v>0</v>
      </c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 t="s">
        <v>57</v>
      </c>
      <c r="CE72" s="30"/>
      <c r="CF72" s="30" t="n">
        <v>1</v>
      </c>
      <c r="CG72" s="30" t="n">
        <f aca="false">CF72*2</f>
        <v>2</v>
      </c>
      <c r="CH72" s="30"/>
      <c r="CI72" s="30"/>
      <c r="CJ72" s="30"/>
      <c r="CK72" s="30"/>
      <c r="CL72" s="30"/>
      <c r="CM72" s="30"/>
      <c r="CN72" s="30"/>
      <c r="CO72" s="30"/>
      <c r="CP72" s="30" t="n">
        <f aca="false">CO72*1.3</f>
        <v>0</v>
      </c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26"/>
      <c r="DI72" s="30"/>
      <c r="DJ72" s="31" t="s">
        <v>97</v>
      </c>
      <c r="DK72" s="36" t="n">
        <v>40617</v>
      </c>
    </row>
    <row r="73" customFormat="false" ht="12.75" hidden="false" customHeight="true" outlineLevel="0" collapsed="false">
      <c r="A73" s="28" t="n">
        <v>62</v>
      </c>
      <c r="B73" s="38" t="s">
        <v>128</v>
      </c>
      <c r="C73" s="38" t="n">
        <v>405</v>
      </c>
      <c r="D73" s="33" t="n">
        <f aca="false">E73+F73</f>
        <v>500928.6</v>
      </c>
      <c r="E73" s="34" t="n">
        <v>500928.6</v>
      </c>
      <c r="F73" s="33"/>
      <c r="G73" s="33" t="n">
        <f aca="false">H73+I73</f>
        <v>352597.27</v>
      </c>
      <c r="H73" s="34" t="n">
        <v>352597.27</v>
      </c>
      <c r="I73" s="33"/>
      <c r="J73" s="30" t="n">
        <f aca="false">N73+T73+Z73+AF73+AL73+AR73+AX73+BD73+BJ73+BP73+BV73+CC73+CJ73+CP73+CV73+DB73+DG73</f>
        <v>101.4</v>
      </c>
      <c r="K73" s="30" t="n">
        <f aca="false">Q73+W73+AC73+AI73+AO73+AU73+BA73+BG73+BM73+BS73+BY73+CG73+CM73+CS73+CY73+DE73+DI73</f>
        <v>208.1</v>
      </c>
      <c r="L73" s="30"/>
      <c r="M73" s="30"/>
      <c r="N73" s="30"/>
      <c r="O73" s="30"/>
      <c r="P73" s="30"/>
      <c r="Q73" s="30"/>
      <c r="R73" s="30"/>
      <c r="S73" s="30"/>
      <c r="T73" s="30" t="n">
        <f aca="false">S73*3</f>
        <v>0</v>
      </c>
      <c r="U73" s="30"/>
      <c r="V73" s="30"/>
      <c r="W73" s="30"/>
      <c r="X73" s="30" t="s">
        <v>67</v>
      </c>
      <c r="Y73" s="30" t="n">
        <v>60</v>
      </c>
      <c r="Z73" s="30" t="n">
        <f aca="false">Y73*0.5</f>
        <v>30</v>
      </c>
      <c r="AA73" s="30"/>
      <c r="AB73" s="30"/>
      <c r="AC73" s="30"/>
      <c r="AD73" s="30"/>
      <c r="AE73" s="30"/>
      <c r="AF73" s="30" t="n">
        <f aca="false">AE73*0.8</f>
        <v>0</v>
      </c>
      <c r="AG73" s="30" t="s">
        <v>57</v>
      </c>
      <c r="AH73" s="30" t="n">
        <v>1.5</v>
      </c>
      <c r="AI73" s="30" t="n">
        <f aca="false">AH73*0.8</f>
        <v>1.2</v>
      </c>
      <c r="AJ73" s="30" t="s">
        <v>56</v>
      </c>
      <c r="AK73" s="30" t="n">
        <v>3</v>
      </c>
      <c r="AL73" s="35" t="n">
        <f aca="false">AK73*5</f>
        <v>15</v>
      </c>
      <c r="AM73" s="30"/>
      <c r="AN73" s="30"/>
      <c r="AO73" s="35" t="n">
        <f aca="false">AN73*5</f>
        <v>0</v>
      </c>
      <c r="AP73" s="30" t="s">
        <v>56</v>
      </c>
      <c r="AQ73" s="30" t="n">
        <v>3</v>
      </c>
      <c r="AR73" s="35" t="n">
        <f aca="false">AQ73*5</f>
        <v>15</v>
      </c>
      <c r="AS73" s="30" t="s">
        <v>59</v>
      </c>
      <c r="AT73" s="30" t="n">
        <v>1</v>
      </c>
      <c r="AU73" s="35" t="n">
        <f aca="false">AT73*5</f>
        <v>5</v>
      </c>
      <c r="AV73" s="35" t="s">
        <v>56</v>
      </c>
      <c r="AW73" s="35" t="n">
        <v>5</v>
      </c>
      <c r="AX73" s="35" t="n">
        <f aca="false">AW73*5</f>
        <v>25</v>
      </c>
      <c r="AY73" s="35" t="s">
        <v>85</v>
      </c>
      <c r="AZ73" s="35" t="n">
        <v>34.7</v>
      </c>
      <c r="BA73" s="35" t="n">
        <f aca="false">AZ73*5</f>
        <v>173.5</v>
      </c>
      <c r="BB73" s="35"/>
      <c r="BC73" s="30"/>
      <c r="BD73" s="35"/>
      <c r="BE73" s="30" t="s">
        <v>56</v>
      </c>
      <c r="BF73" s="30" t="n">
        <v>2</v>
      </c>
      <c r="BG73" s="35" t="n">
        <f aca="false">BF73*5</f>
        <v>10</v>
      </c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 t="n">
        <f aca="false">CB73*2</f>
        <v>0</v>
      </c>
      <c r="CD73" s="30" t="s">
        <v>59</v>
      </c>
      <c r="CE73" s="30"/>
      <c r="CF73" s="30" t="n">
        <v>1</v>
      </c>
      <c r="CG73" s="30" t="n">
        <f aca="false">CF73*2</f>
        <v>2</v>
      </c>
      <c r="CH73" s="30"/>
      <c r="CI73" s="30"/>
      <c r="CJ73" s="30"/>
      <c r="CK73" s="30"/>
      <c r="CL73" s="30"/>
      <c r="CM73" s="30"/>
      <c r="CN73" s="30"/>
      <c r="CO73" s="30"/>
      <c r="CP73" s="30" t="n">
        <f aca="false">CO73*1.3</f>
        <v>0</v>
      </c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 t="s">
        <v>70</v>
      </c>
      <c r="DG73" s="30" t="n">
        <v>16.4</v>
      </c>
      <c r="DH73" s="26" t="s">
        <v>70</v>
      </c>
      <c r="DI73" s="30" t="n">
        <v>16.4</v>
      </c>
      <c r="DJ73" s="31" t="s">
        <v>95</v>
      </c>
      <c r="DK73" s="36" t="n">
        <v>40619</v>
      </c>
    </row>
    <row r="74" customFormat="false" ht="12.75" hidden="false" customHeight="true" outlineLevel="0" collapsed="false">
      <c r="A74" s="28" t="n">
        <v>63</v>
      </c>
      <c r="B74" s="38" t="s">
        <v>128</v>
      </c>
      <c r="C74" s="38" t="n">
        <v>407</v>
      </c>
      <c r="D74" s="33" t="n">
        <f aca="false">E74+F74</f>
        <v>498182.16</v>
      </c>
      <c r="E74" s="34" t="n">
        <v>498182.16</v>
      </c>
      <c r="F74" s="33"/>
      <c r="G74" s="33" t="n">
        <f aca="false">H74+I74</f>
        <v>343267.48</v>
      </c>
      <c r="H74" s="34" t="n">
        <v>343267.48</v>
      </c>
      <c r="I74" s="33"/>
      <c r="J74" s="30" t="n">
        <f aca="false">N74+T74+Z74+AF74+AL74+AR74+AX74+BD74+BJ74+BP74+BV74+CC74+CJ74+CP74+CV74+DB74+DG74</f>
        <v>113.2</v>
      </c>
      <c r="K74" s="30" t="n">
        <f aca="false">Q74+W74+AC74+AI74+AO74+AU74+BA74+BG74+BM74+BS74+BY74+CG74+CM74+CS74+CY74+DE74+DI74</f>
        <v>69</v>
      </c>
      <c r="L74" s="30"/>
      <c r="M74" s="30"/>
      <c r="N74" s="30"/>
      <c r="O74" s="30"/>
      <c r="P74" s="30"/>
      <c r="Q74" s="30"/>
      <c r="R74" s="30"/>
      <c r="S74" s="30"/>
      <c r="T74" s="30" t="n">
        <f aca="false">S74*3</f>
        <v>0</v>
      </c>
      <c r="U74" s="30"/>
      <c r="V74" s="30"/>
      <c r="W74" s="30"/>
      <c r="X74" s="30" t="s">
        <v>57</v>
      </c>
      <c r="Y74" s="30" t="n">
        <v>60</v>
      </c>
      <c r="Z74" s="30" t="n">
        <f aca="false">Y74*0.5</f>
        <v>30</v>
      </c>
      <c r="AA74" s="30"/>
      <c r="AB74" s="30"/>
      <c r="AC74" s="30"/>
      <c r="AD74" s="30"/>
      <c r="AE74" s="30"/>
      <c r="AF74" s="30"/>
      <c r="AG74" s="30" t="s">
        <v>57</v>
      </c>
      <c r="AH74" s="30" t="n">
        <v>1</v>
      </c>
      <c r="AI74" s="30" t="n">
        <f aca="false">AH74*0.8</f>
        <v>0.8</v>
      </c>
      <c r="AJ74" s="30" t="s">
        <v>56</v>
      </c>
      <c r="AK74" s="30" t="n">
        <v>5</v>
      </c>
      <c r="AL74" s="35" t="n">
        <f aca="false">AK74*5</f>
        <v>25</v>
      </c>
      <c r="AM74" s="30"/>
      <c r="AN74" s="30"/>
      <c r="AO74" s="35" t="n">
        <f aca="false">AN74*5</f>
        <v>0</v>
      </c>
      <c r="AP74" s="30" t="s">
        <v>56</v>
      </c>
      <c r="AQ74" s="30" t="n">
        <v>5</v>
      </c>
      <c r="AR74" s="35" t="n">
        <f aca="false">AQ74*5</f>
        <v>25</v>
      </c>
      <c r="AS74" s="30" t="s">
        <v>59</v>
      </c>
      <c r="AT74" s="30" t="n">
        <v>1</v>
      </c>
      <c r="AU74" s="35" t="n">
        <f aca="false">AT74*5</f>
        <v>5</v>
      </c>
      <c r="AV74" s="30" t="s">
        <v>56</v>
      </c>
      <c r="AW74" s="30" t="n">
        <v>5</v>
      </c>
      <c r="AX74" s="30" t="n">
        <f aca="false">AW74*5</f>
        <v>25</v>
      </c>
      <c r="AY74" s="30" t="s">
        <v>57</v>
      </c>
      <c r="AZ74" s="30" t="n">
        <v>7</v>
      </c>
      <c r="BA74" s="35" t="n">
        <f aca="false">AZ74*5</f>
        <v>35</v>
      </c>
      <c r="BB74" s="30"/>
      <c r="BC74" s="30"/>
      <c r="BD74" s="35"/>
      <c r="BE74" s="30" t="s">
        <v>56</v>
      </c>
      <c r="BF74" s="30" t="n">
        <v>4</v>
      </c>
      <c r="BG74" s="35" t="n">
        <f aca="false">BF74*5</f>
        <v>20</v>
      </c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 t="n">
        <f aca="false">CB74*2</f>
        <v>0</v>
      </c>
      <c r="CD74" s="30"/>
      <c r="CE74" s="30"/>
      <c r="CF74" s="30"/>
      <c r="CG74" s="30" t="n">
        <f aca="false">CF74*2</f>
        <v>0</v>
      </c>
      <c r="CH74" s="30"/>
      <c r="CI74" s="30"/>
      <c r="CJ74" s="30"/>
      <c r="CK74" s="30"/>
      <c r="CL74" s="30"/>
      <c r="CM74" s="30"/>
      <c r="CN74" s="30"/>
      <c r="CO74" s="30"/>
      <c r="CP74" s="30" t="n">
        <f aca="false">CO74*1.3</f>
        <v>0</v>
      </c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 t="s">
        <v>70</v>
      </c>
      <c r="DG74" s="30" t="n">
        <v>8.2</v>
      </c>
      <c r="DH74" s="30" t="s">
        <v>70</v>
      </c>
      <c r="DI74" s="30" t="n">
        <v>8.2</v>
      </c>
      <c r="DJ74" s="31" t="s">
        <v>64</v>
      </c>
      <c r="DK74" s="36" t="n">
        <v>40623</v>
      </c>
    </row>
    <row r="75" customFormat="false" ht="12.75" hidden="false" customHeight="true" outlineLevel="0" collapsed="false">
      <c r="A75" s="28" t="n">
        <v>64</v>
      </c>
      <c r="B75" s="38" t="s">
        <v>128</v>
      </c>
      <c r="C75" s="38" t="n">
        <v>409</v>
      </c>
      <c r="D75" s="33" t="n">
        <f aca="false">E75+F75</f>
        <v>502776.24</v>
      </c>
      <c r="E75" s="34" t="n">
        <v>502776.24</v>
      </c>
      <c r="F75" s="33"/>
      <c r="G75" s="33" t="n">
        <f aca="false">H75+I75</f>
        <v>346953.79</v>
      </c>
      <c r="H75" s="34" t="n">
        <v>346953.79</v>
      </c>
      <c r="I75" s="33"/>
      <c r="J75" s="30" t="n">
        <f aca="false">N75+T75+Z75+AF75+AL75+AR75+AX75+BD75+BJ75+BP75+BV75+CC75+CJ75+CP75+CV75+DB75+DG75</f>
        <v>795</v>
      </c>
      <c r="K75" s="30" t="n">
        <f aca="false">Q75+W75+AC75+AI75+AO75+AU75+BA75+BG75+BM75+BS75+BY75+CG75+CM75+CS75+CY75+DE75+DI75</f>
        <v>673.48</v>
      </c>
      <c r="L75" s="30" t="s">
        <v>58</v>
      </c>
      <c r="M75" s="30" t="n">
        <v>2</v>
      </c>
      <c r="N75" s="30" t="n">
        <v>700</v>
      </c>
      <c r="O75" s="30" t="s">
        <v>58</v>
      </c>
      <c r="P75" s="30" t="n">
        <v>2</v>
      </c>
      <c r="Q75" s="30" t="n">
        <v>635</v>
      </c>
      <c r="R75" s="30"/>
      <c r="S75" s="30"/>
      <c r="T75" s="30" t="n">
        <f aca="false">S75*3</f>
        <v>0</v>
      </c>
      <c r="U75" s="30"/>
      <c r="V75" s="30"/>
      <c r="W75" s="30"/>
      <c r="X75" s="30"/>
      <c r="Y75" s="30"/>
      <c r="Z75" s="30" t="n">
        <f aca="false">Y75*0.5</f>
        <v>0</v>
      </c>
      <c r="AA75" s="30"/>
      <c r="AB75" s="30"/>
      <c r="AC75" s="30"/>
      <c r="AD75" s="30"/>
      <c r="AE75" s="30"/>
      <c r="AF75" s="30"/>
      <c r="AG75" s="30" t="s">
        <v>63</v>
      </c>
      <c r="AH75" s="30" t="n">
        <v>25.6</v>
      </c>
      <c r="AI75" s="30" t="n">
        <f aca="false">AH75*0.8</f>
        <v>20.48</v>
      </c>
      <c r="AJ75" s="30" t="s">
        <v>56</v>
      </c>
      <c r="AK75" s="30" t="n">
        <v>4</v>
      </c>
      <c r="AL75" s="35" t="n">
        <f aca="false">AK75*5</f>
        <v>20</v>
      </c>
      <c r="AM75" s="30" t="s">
        <v>62</v>
      </c>
      <c r="AN75" s="30" t="n">
        <v>2</v>
      </c>
      <c r="AO75" s="35" t="n">
        <f aca="false">AN75*5</f>
        <v>10</v>
      </c>
      <c r="AP75" s="30" t="s">
        <v>56</v>
      </c>
      <c r="AQ75" s="30" t="n">
        <v>4</v>
      </c>
      <c r="AR75" s="35" t="n">
        <f aca="false">AQ75*5</f>
        <v>20</v>
      </c>
      <c r="AS75" s="30"/>
      <c r="AT75" s="30"/>
      <c r="AU75" s="35" t="n">
        <f aca="false">AT75*5</f>
        <v>0</v>
      </c>
      <c r="AV75" s="30" t="s">
        <v>56</v>
      </c>
      <c r="AW75" s="30" t="n">
        <v>5</v>
      </c>
      <c r="AX75" s="30" t="n">
        <f aca="false">AW75*5</f>
        <v>25</v>
      </c>
      <c r="AY75" s="35"/>
      <c r="AZ75" s="35"/>
      <c r="BA75" s="35" t="n">
        <f aca="false">AZ75*5</f>
        <v>0</v>
      </c>
      <c r="BB75" s="30"/>
      <c r="BC75" s="30"/>
      <c r="BD75" s="35"/>
      <c r="BE75" s="30"/>
      <c r="BF75" s="30"/>
      <c r="BG75" s="35" t="n">
        <f aca="false">BF75*5</f>
        <v>0</v>
      </c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 t="n">
        <f aca="false">CB75*2</f>
        <v>0</v>
      </c>
      <c r="CD75" s="30" t="s">
        <v>63</v>
      </c>
      <c r="CE75" s="30"/>
      <c r="CF75" s="30" t="n">
        <v>4</v>
      </c>
      <c r="CG75" s="30" t="n">
        <f aca="false">CF75*2</f>
        <v>8</v>
      </c>
      <c r="CH75" s="30"/>
      <c r="CI75" s="30"/>
      <c r="CJ75" s="30"/>
      <c r="CK75" s="30"/>
      <c r="CL75" s="30"/>
      <c r="CM75" s="30"/>
      <c r="CN75" s="30"/>
      <c r="CO75" s="30"/>
      <c r="CP75" s="30" t="n">
        <f aca="false">CO75*1.3</f>
        <v>0</v>
      </c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 t="s">
        <v>68</v>
      </c>
      <c r="DG75" s="30" t="n">
        <v>30</v>
      </c>
      <c r="DH75" s="26"/>
      <c r="DI75" s="30"/>
      <c r="DJ75" s="31" t="s">
        <v>69</v>
      </c>
      <c r="DK75" s="36" t="n">
        <v>40624</v>
      </c>
    </row>
    <row r="76" customFormat="false" ht="12.75" hidden="false" customHeight="true" outlineLevel="0" collapsed="false">
      <c r="A76" s="28" t="n">
        <v>65</v>
      </c>
      <c r="B76" s="38" t="s">
        <v>128</v>
      </c>
      <c r="C76" s="38" t="n">
        <v>411</v>
      </c>
      <c r="D76" s="33" t="n">
        <f aca="false">E76+F76</f>
        <v>253435.92</v>
      </c>
      <c r="E76" s="34" t="n">
        <v>253435.92</v>
      </c>
      <c r="F76" s="33"/>
      <c r="G76" s="33" t="n">
        <f aca="false">H76+I76</f>
        <v>174701.93</v>
      </c>
      <c r="H76" s="34" t="n">
        <v>174701.93</v>
      </c>
      <c r="I76" s="33"/>
      <c r="J76" s="30" t="n">
        <f aca="false">N76+T76+Z76+AF76+AL76+AR76+AX76+BD76+BJ76+BP76+BV76+CC76+CJ76+CP76+CV76+DB76+DG76</f>
        <v>532.8</v>
      </c>
      <c r="K76" s="30" t="n">
        <f aca="false">Q76+W76+AC76+AI76+AO76+AU76+BA76+BG76+BM76+BS76+BY76+CG76+CM76+CS76+CY76+DE76+DI76</f>
        <v>38.3</v>
      </c>
      <c r="L76" s="30"/>
      <c r="M76" s="30"/>
      <c r="N76" s="30"/>
      <c r="O76" s="30"/>
      <c r="P76" s="30"/>
      <c r="Q76" s="30"/>
      <c r="R76" s="30"/>
      <c r="S76" s="30"/>
      <c r="T76" s="30" t="n">
        <f aca="false">S76*3</f>
        <v>0</v>
      </c>
      <c r="U76" s="30"/>
      <c r="V76" s="30"/>
      <c r="W76" s="30"/>
      <c r="X76" s="30" t="s">
        <v>67</v>
      </c>
      <c r="Y76" s="30" t="n">
        <v>60</v>
      </c>
      <c r="Z76" s="30" t="n">
        <f aca="false">Y76*0.5</f>
        <v>30</v>
      </c>
      <c r="AA76" s="30"/>
      <c r="AB76" s="30"/>
      <c r="AC76" s="30"/>
      <c r="AD76" s="30"/>
      <c r="AE76" s="30"/>
      <c r="AF76" s="30"/>
      <c r="AG76" s="30" t="s">
        <v>63</v>
      </c>
      <c r="AH76" s="30" t="n">
        <v>23.5</v>
      </c>
      <c r="AI76" s="30" t="n">
        <f aca="false">AH76*0.8</f>
        <v>18.8</v>
      </c>
      <c r="AJ76" s="30" t="s">
        <v>56</v>
      </c>
      <c r="AK76" s="30" t="n">
        <v>3</v>
      </c>
      <c r="AL76" s="35" t="n">
        <f aca="false">AK76*5</f>
        <v>15</v>
      </c>
      <c r="AM76" s="30"/>
      <c r="AN76" s="30"/>
      <c r="AO76" s="35" t="n">
        <f aca="false">AN76*5</f>
        <v>0</v>
      </c>
      <c r="AP76" s="30" t="s">
        <v>56</v>
      </c>
      <c r="AQ76" s="30" t="n">
        <v>3</v>
      </c>
      <c r="AR76" s="35" t="n">
        <f aca="false">AQ76*5</f>
        <v>15</v>
      </c>
      <c r="AS76" s="30"/>
      <c r="AT76" s="30"/>
      <c r="AU76" s="35" t="n">
        <f aca="false">AT76*5</f>
        <v>0</v>
      </c>
      <c r="AV76" s="30" t="s">
        <v>56</v>
      </c>
      <c r="AW76" s="30" t="n">
        <v>5</v>
      </c>
      <c r="AX76" s="35" t="n">
        <f aca="false">AW76*5</f>
        <v>25</v>
      </c>
      <c r="AY76" s="30" t="s">
        <v>63</v>
      </c>
      <c r="AZ76" s="30" t="n">
        <v>3.5</v>
      </c>
      <c r="BA76" s="35" t="n">
        <f aca="false">AZ76*5</f>
        <v>17.5</v>
      </c>
      <c r="BB76" s="30" t="s">
        <v>56</v>
      </c>
      <c r="BC76" s="30" t="n">
        <v>4</v>
      </c>
      <c r="BD76" s="35" t="n">
        <f aca="false">BC76*5</f>
        <v>20</v>
      </c>
      <c r="BE76" s="30"/>
      <c r="BF76" s="30"/>
      <c r="BG76" s="35" t="n">
        <f aca="false">BF76*5</f>
        <v>0</v>
      </c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 t="n">
        <f aca="false">CB76*2</f>
        <v>0</v>
      </c>
      <c r="CD76" s="30" t="s">
        <v>62</v>
      </c>
      <c r="CE76" s="30"/>
      <c r="CF76" s="30" t="n">
        <v>1</v>
      </c>
      <c r="CG76" s="30" t="n">
        <f aca="false">CF76*2</f>
        <v>2</v>
      </c>
      <c r="CH76" s="30"/>
      <c r="CI76" s="30"/>
      <c r="CJ76" s="30"/>
      <c r="CK76" s="30"/>
      <c r="CL76" s="30"/>
      <c r="CM76" s="30"/>
      <c r="CN76" s="30" t="s">
        <v>67</v>
      </c>
      <c r="CO76" s="30" t="n">
        <v>306</v>
      </c>
      <c r="CP76" s="30" t="n">
        <f aca="false">CO76*1.3</f>
        <v>397.8</v>
      </c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 t="s">
        <v>68</v>
      </c>
      <c r="DG76" s="30" t="n">
        <v>30</v>
      </c>
      <c r="DH76" s="26"/>
      <c r="DI76" s="30"/>
      <c r="DJ76" s="31" t="s">
        <v>80</v>
      </c>
      <c r="DK76" s="36" t="n">
        <v>40625</v>
      </c>
    </row>
    <row r="77" customFormat="false" ht="12.75" hidden="false" customHeight="true" outlineLevel="0" collapsed="false">
      <c r="A77" s="28"/>
      <c r="B77" s="29" t="s">
        <v>129</v>
      </c>
      <c r="C77" s="29"/>
      <c r="D77" s="42"/>
      <c r="E77" s="43"/>
      <c r="F77" s="33"/>
      <c r="G77" s="33"/>
      <c r="H77" s="34"/>
      <c r="I77" s="33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0"/>
      <c r="U77" s="30"/>
      <c r="V77" s="30"/>
      <c r="W77" s="30"/>
      <c r="X77" s="30"/>
      <c r="Y77" s="30"/>
      <c r="Z77" s="0"/>
      <c r="AA77" s="30"/>
      <c r="AB77" s="30"/>
      <c r="AC77" s="30"/>
      <c r="AD77" s="30"/>
      <c r="AE77" s="30"/>
      <c r="AF77" s="30" t="n">
        <f aca="false">AE77*0.8</f>
        <v>0</v>
      </c>
      <c r="AG77" s="30"/>
      <c r="AH77" s="30"/>
      <c r="AI77" s="30" t="n">
        <f aca="false">AH77*0.8</f>
        <v>0</v>
      </c>
      <c r="AJ77" s="30"/>
      <c r="AK77" s="30"/>
      <c r="AL77" s="30"/>
      <c r="AM77" s="30"/>
      <c r="AN77" s="30"/>
      <c r="AO77" s="35" t="n">
        <f aca="false">AN77*5</f>
        <v>0</v>
      </c>
      <c r="AP77" s="30"/>
      <c r="AQ77" s="30"/>
      <c r="AR77" s="30"/>
      <c r="AS77" s="30"/>
      <c r="AT77" s="30"/>
      <c r="AU77" s="35"/>
      <c r="AV77" s="30"/>
      <c r="AW77" s="30"/>
      <c r="AX77" s="30"/>
      <c r="AY77" s="30"/>
      <c r="AZ77" s="30"/>
      <c r="BA77" s="35" t="n">
        <f aca="false">AZ77*5</f>
        <v>0</v>
      </c>
      <c r="BB77" s="30"/>
      <c r="BC77" s="30"/>
      <c r="BD77" s="35"/>
      <c r="BE77" s="30"/>
      <c r="BF77" s="30"/>
      <c r="BG77" s="35" t="n">
        <f aca="false">BF77*5</f>
        <v>0</v>
      </c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0"/>
      <c r="CD77" s="30"/>
      <c r="CE77" s="30"/>
      <c r="CF77" s="30"/>
      <c r="CG77" s="30" t="n">
        <f aca="false">CF77*2</f>
        <v>0</v>
      </c>
      <c r="CH77" s="30"/>
      <c r="CI77" s="30"/>
      <c r="CJ77" s="30"/>
      <c r="CK77" s="30"/>
      <c r="CL77" s="30"/>
      <c r="CM77" s="30"/>
      <c r="CN77" s="30"/>
      <c r="CO77" s="30"/>
      <c r="CP77" s="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1"/>
      <c r="DK77" s="44"/>
    </row>
    <row r="78" customFormat="false" ht="12.75" hidden="false" customHeight="true" outlineLevel="0" collapsed="false">
      <c r="A78" s="28" t="n">
        <v>66</v>
      </c>
      <c r="B78" s="38" t="s">
        <v>130</v>
      </c>
      <c r="C78" s="39" t="n">
        <v>220</v>
      </c>
      <c r="D78" s="33" t="n">
        <f aca="false">E78+F78</f>
        <v>857539.32</v>
      </c>
      <c r="E78" s="34" t="n">
        <v>857539.32</v>
      </c>
      <c r="F78" s="33"/>
      <c r="G78" s="33" t="n">
        <f aca="false">H78+I78</f>
        <v>596416.48</v>
      </c>
      <c r="H78" s="34" t="n">
        <v>596416.48</v>
      </c>
      <c r="I78" s="33"/>
      <c r="J78" s="30" t="n">
        <f aca="false">N78+T78+Z78+AF78+AL78+AR78+AX78+BD78+BJ78+BP78+BV78+CC78+CJ78+CP78+CV78+DB78+DG78</f>
        <v>1230.8</v>
      </c>
      <c r="K78" s="30" t="n">
        <f aca="false">Q78+W78+AC78+AI78+AO78+AU78+BA78+BG78+BM78+BS78+BY78+CG78+CM78+CS78+CY78+DE78+DI78</f>
        <v>679</v>
      </c>
      <c r="L78" s="30" t="s">
        <v>78</v>
      </c>
      <c r="M78" s="30" t="n">
        <v>1</v>
      </c>
      <c r="N78" s="30" t="n">
        <v>400</v>
      </c>
      <c r="O78" s="30" t="s">
        <v>62</v>
      </c>
      <c r="P78" s="30" t="n">
        <v>1</v>
      </c>
      <c r="Q78" s="30" t="n">
        <v>356</v>
      </c>
      <c r="R78" s="30" t="s">
        <v>67</v>
      </c>
      <c r="S78" s="30" t="n">
        <v>43</v>
      </c>
      <c r="T78" s="30" t="n">
        <f aca="false">S78*3</f>
        <v>129</v>
      </c>
      <c r="U78" s="30"/>
      <c r="V78" s="30"/>
      <c r="W78" s="30"/>
      <c r="X78" s="30"/>
      <c r="Y78" s="30"/>
      <c r="Z78" s="30" t="n">
        <f aca="false">Y78*0.5</f>
        <v>0</v>
      </c>
      <c r="AA78" s="30"/>
      <c r="AB78" s="30"/>
      <c r="AC78" s="30"/>
      <c r="AD78" s="30"/>
      <c r="AE78" s="30"/>
      <c r="AF78" s="30"/>
      <c r="AG78" s="30" t="s">
        <v>85</v>
      </c>
      <c r="AH78" s="30" t="n">
        <v>24</v>
      </c>
      <c r="AI78" s="30" t="n">
        <f aca="false">AH78*0.8</f>
        <v>19.2</v>
      </c>
      <c r="AJ78" s="30" t="s">
        <v>57</v>
      </c>
      <c r="AK78" s="30" t="n">
        <v>5</v>
      </c>
      <c r="AL78" s="35" t="n">
        <f aca="false">AK78*5</f>
        <v>25</v>
      </c>
      <c r="AM78" s="30" t="s">
        <v>62</v>
      </c>
      <c r="AN78" s="30" t="n">
        <v>6</v>
      </c>
      <c r="AO78" s="35" t="n">
        <f aca="false">AN78*5</f>
        <v>30</v>
      </c>
      <c r="AP78" s="30" t="s">
        <v>57</v>
      </c>
      <c r="AQ78" s="30" t="n">
        <v>5</v>
      </c>
      <c r="AR78" s="35" t="n">
        <f aca="false">AQ78*5</f>
        <v>25</v>
      </c>
      <c r="AS78" s="30"/>
      <c r="AT78" s="30"/>
      <c r="AU78" s="35" t="n">
        <f aca="false">AT78*5</f>
        <v>0</v>
      </c>
      <c r="AV78" s="30" t="s">
        <v>57</v>
      </c>
      <c r="AW78" s="30" t="n">
        <v>5</v>
      </c>
      <c r="AX78" s="30" t="n">
        <f aca="false">AW78*5</f>
        <v>25</v>
      </c>
      <c r="AY78" s="35" t="s">
        <v>56</v>
      </c>
      <c r="AZ78" s="35" t="n">
        <v>1</v>
      </c>
      <c r="BA78" s="35" t="n">
        <f aca="false">AZ78*5</f>
        <v>5</v>
      </c>
      <c r="BB78" s="30" t="s">
        <v>57</v>
      </c>
      <c r="BC78" s="30" t="n">
        <v>4</v>
      </c>
      <c r="BD78" s="35" t="n">
        <f aca="false">BC78*5</f>
        <v>20</v>
      </c>
      <c r="BE78" s="30" t="s">
        <v>63</v>
      </c>
      <c r="BF78" s="30" t="n">
        <v>28</v>
      </c>
      <c r="BG78" s="35" t="n">
        <v>163</v>
      </c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 t="n">
        <f aca="false">CB78*2</f>
        <v>0</v>
      </c>
      <c r="CD78" s="30" t="s">
        <v>67</v>
      </c>
      <c r="CE78" s="30"/>
      <c r="CF78" s="30" t="n">
        <v>3</v>
      </c>
      <c r="CG78" s="30" t="n">
        <f aca="false">CF78*2</f>
        <v>6</v>
      </c>
      <c r="CH78" s="30"/>
      <c r="CI78" s="30"/>
      <c r="CJ78" s="30"/>
      <c r="CK78" s="30"/>
      <c r="CL78" s="30"/>
      <c r="CM78" s="30"/>
      <c r="CN78" s="30" t="s">
        <v>57</v>
      </c>
      <c r="CO78" s="30" t="n">
        <v>430</v>
      </c>
      <c r="CP78" s="30" t="n">
        <f aca="false">CO78*1.3</f>
        <v>559</v>
      </c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 t="s">
        <v>63</v>
      </c>
      <c r="DD78" s="30"/>
      <c r="DE78" s="30" t="n">
        <v>67</v>
      </c>
      <c r="DF78" s="30" t="s">
        <v>112</v>
      </c>
      <c r="DG78" s="30" t="n">
        <v>47.8</v>
      </c>
      <c r="DH78" s="30" t="s">
        <v>70</v>
      </c>
      <c r="DI78" s="30" t="n">
        <v>32.8</v>
      </c>
      <c r="DJ78" s="31" t="s">
        <v>97</v>
      </c>
      <c r="DK78" s="36" t="n">
        <v>40633</v>
      </c>
    </row>
    <row r="79" customFormat="false" ht="12.75" hidden="false" customHeight="true" outlineLevel="0" collapsed="false">
      <c r="A79" s="28" t="n">
        <v>67</v>
      </c>
      <c r="B79" s="38" t="s">
        <v>130</v>
      </c>
      <c r="C79" s="38" t="n">
        <v>222</v>
      </c>
      <c r="D79" s="33" t="n">
        <f aca="false">E79+F79</f>
        <v>495675.84</v>
      </c>
      <c r="E79" s="34" t="n">
        <v>495675.84</v>
      </c>
      <c r="F79" s="33"/>
      <c r="G79" s="33" t="n">
        <f aca="false">H79+I79</f>
        <v>345619.39</v>
      </c>
      <c r="H79" s="34" t="n">
        <v>345619.39</v>
      </c>
      <c r="I79" s="33"/>
      <c r="J79" s="30" t="n">
        <f aca="false">N79+T79+Z79+AF79+AL79+AR79+AX79+BD79+BJ79+BP79+BV79+CC79+CJ79+CP79+CV79+DB79+DG79</f>
        <v>593</v>
      </c>
      <c r="K79" s="30" t="n">
        <f aca="false">Q79+W79+AC79+AI79+AO79+AU79+BA79+BG79+BM79+BS79+BY79+CG79+CM79+CS79+CY79+DE79+DI79</f>
        <v>1047</v>
      </c>
      <c r="L79" s="30" t="s">
        <v>111</v>
      </c>
      <c r="M79" s="30" t="n">
        <v>1</v>
      </c>
      <c r="N79" s="30" t="n">
        <v>400</v>
      </c>
      <c r="O79" s="30" t="s">
        <v>58</v>
      </c>
      <c r="P79" s="30" t="n">
        <v>1</v>
      </c>
      <c r="Q79" s="30" t="n">
        <v>393</v>
      </c>
      <c r="R79" s="30"/>
      <c r="S79" s="30"/>
      <c r="T79" s="30" t="n">
        <f aca="false">S79*3</f>
        <v>0</v>
      </c>
      <c r="U79" s="30"/>
      <c r="V79" s="30"/>
      <c r="W79" s="30"/>
      <c r="X79" s="30"/>
      <c r="Y79" s="30"/>
      <c r="Z79" s="30" t="n">
        <f aca="false">Y79*0.5</f>
        <v>0</v>
      </c>
      <c r="AA79" s="30"/>
      <c r="AB79" s="30"/>
      <c r="AC79" s="30"/>
      <c r="AD79" s="30"/>
      <c r="AE79" s="30"/>
      <c r="AF79" s="30"/>
      <c r="AG79" s="30"/>
      <c r="AH79" s="30"/>
      <c r="AI79" s="30" t="n">
        <f aca="false">AH79*0.8</f>
        <v>0</v>
      </c>
      <c r="AJ79" s="30" t="s">
        <v>57</v>
      </c>
      <c r="AK79" s="30" t="n">
        <v>4</v>
      </c>
      <c r="AL79" s="35" t="n">
        <f aca="false">AK79*5</f>
        <v>20</v>
      </c>
      <c r="AM79" s="30" t="s">
        <v>58</v>
      </c>
      <c r="AN79" s="30" t="n">
        <v>9</v>
      </c>
      <c r="AO79" s="35" t="n">
        <f aca="false">AN79*5</f>
        <v>45</v>
      </c>
      <c r="AP79" s="30" t="s">
        <v>57</v>
      </c>
      <c r="AQ79" s="30" t="n">
        <v>4</v>
      </c>
      <c r="AR79" s="35" t="n">
        <f aca="false">AQ79*5</f>
        <v>20</v>
      </c>
      <c r="AS79" s="35"/>
      <c r="AT79" s="35"/>
      <c r="AU79" s="35" t="n">
        <f aca="false">AT79*5</f>
        <v>0</v>
      </c>
      <c r="AV79" s="30" t="s">
        <v>63</v>
      </c>
      <c r="AW79" s="30" t="n">
        <v>10</v>
      </c>
      <c r="AX79" s="35" t="n">
        <f aca="false">AW79*5</f>
        <v>50</v>
      </c>
      <c r="AY79" s="30" t="s">
        <v>85</v>
      </c>
      <c r="AZ79" s="30" t="n">
        <v>47</v>
      </c>
      <c r="BA79" s="35" t="n">
        <f aca="false">AZ79*5</f>
        <v>235</v>
      </c>
      <c r="BB79" s="30" t="s">
        <v>57</v>
      </c>
      <c r="BC79" s="30" t="n">
        <v>6</v>
      </c>
      <c r="BD79" s="35" t="n">
        <f aca="false">BC79*5</f>
        <v>30</v>
      </c>
      <c r="BE79" s="30" t="s">
        <v>56</v>
      </c>
      <c r="BF79" s="30" t="n">
        <v>74</v>
      </c>
      <c r="BG79" s="35" t="n">
        <f aca="false">BF79*5</f>
        <v>370</v>
      </c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 t="n">
        <f aca="false">CB79*2</f>
        <v>0</v>
      </c>
      <c r="CD79" s="30" t="s">
        <v>59</v>
      </c>
      <c r="CE79" s="30"/>
      <c r="CF79" s="30" t="n">
        <v>2</v>
      </c>
      <c r="CG79" s="30" t="n">
        <f aca="false">CF79*2</f>
        <v>4</v>
      </c>
      <c r="CH79" s="30"/>
      <c r="CI79" s="30"/>
      <c r="CJ79" s="30"/>
      <c r="CK79" s="30"/>
      <c r="CL79" s="30"/>
      <c r="CM79" s="30"/>
      <c r="CN79" s="30" t="s">
        <v>55</v>
      </c>
      <c r="CO79" s="30" t="n">
        <v>10</v>
      </c>
      <c r="CP79" s="30" t="n">
        <f aca="false">CO79*1.3</f>
        <v>13</v>
      </c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 t="s">
        <v>68</v>
      </c>
      <c r="DG79" s="30" t="n">
        <v>60</v>
      </c>
      <c r="DH79" s="30"/>
      <c r="DI79" s="30"/>
      <c r="DJ79" s="31" t="s">
        <v>99</v>
      </c>
      <c r="DK79" s="36" t="n">
        <v>40613</v>
      </c>
    </row>
    <row r="80" customFormat="false" ht="12.75" hidden="false" customHeight="true" outlineLevel="0" collapsed="false">
      <c r="A80" s="28" t="n">
        <v>68</v>
      </c>
      <c r="B80" s="38" t="s">
        <v>130</v>
      </c>
      <c r="C80" s="38" t="n">
        <v>224</v>
      </c>
      <c r="D80" s="33" t="n">
        <f aca="false">E80+F80</f>
        <v>372251.76</v>
      </c>
      <c r="E80" s="34" t="n">
        <v>372251.76</v>
      </c>
      <c r="F80" s="33"/>
      <c r="G80" s="33" t="n">
        <f aca="false">H80+I80</f>
        <v>280142.43</v>
      </c>
      <c r="H80" s="34" t="n">
        <v>280142.43</v>
      </c>
      <c r="I80" s="33"/>
      <c r="J80" s="30" t="n">
        <f aca="false">N80+T80+Z80+AF80+AL80+AR80+AX80+BD80+BJ80+BP80+BV80+CC80+CJ80+CP80+CV80+DB80+DG80</f>
        <v>65</v>
      </c>
      <c r="K80" s="30" t="n">
        <f aca="false">Q80+W80+AC80+AI80+AO80+AU80+BA80+BG80+BM80+BS80+BY80+CG80+CM80+CS80+CY80+DE80+DI80</f>
        <v>212.8</v>
      </c>
      <c r="L80" s="30"/>
      <c r="M80" s="30"/>
      <c r="N80" s="30"/>
      <c r="O80" s="30"/>
      <c r="P80" s="30"/>
      <c r="Q80" s="30"/>
      <c r="R80" s="30"/>
      <c r="S80" s="30"/>
      <c r="T80" s="30" t="n">
        <f aca="false">S80*3</f>
        <v>0</v>
      </c>
      <c r="U80" s="30"/>
      <c r="V80" s="30"/>
      <c r="W80" s="30"/>
      <c r="X80" s="30"/>
      <c r="Y80" s="30"/>
      <c r="Z80" s="30" t="n">
        <f aca="false">Y80*0.5</f>
        <v>0</v>
      </c>
      <c r="AA80" s="30"/>
      <c r="AB80" s="30"/>
      <c r="AC80" s="30"/>
      <c r="AD80" s="30"/>
      <c r="AE80" s="30"/>
      <c r="AF80" s="30" t="n">
        <f aca="false">AE80*0.8</f>
        <v>0</v>
      </c>
      <c r="AG80" s="30"/>
      <c r="AH80" s="30"/>
      <c r="AI80" s="30" t="n">
        <f aca="false">AH80*0.8</f>
        <v>0</v>
      </c>
      <c r="AJ80" s="30" t="s">
        <v>57</v>
      </c>
      <c r="AK80" s="30" t="n">
        <v>4</v>
      </c>
      <c r="AL80" s="35" t="n">
        <f aca="false">AK80*5</f>
        <v>20</v>
      </c>
      <c r="AM80" s="30" t="s">
        <v>58</v>
      </c>
      <c r="AN80" s="30" t="n">
        <v>12</v>
      </c>
      <c r="AO80" s="35" t="n">
        <f aca="false">AN80*5</f>
        <v>60</v>
      </c>
      <c r="AP80" s="30" t="s">
        <v>57</v>
      </c>
      <c r="AQ80" s="30" t="n">
        <v>4</v>
      </c>
      <c r="AR80" s="35" t="n">
        <f aca="false">AQ80*5</f>
        <v>20</v>
      </c>
      <c r="AS80" s="30" t="s">
        <v>57</v>
      </c>
      <c r="AT80" s="30" t="n">
        <v>3</v>
      </c>
      <c r="AU80" s="35" t="n">
        <f aca="false">AT80*5</f>
        <v>15</v>
      </c>
      <c r="AV80" s="30" t="s">
        <v>57</v>
      </c>
      <c r="AW80" s="30" t="n">
        <v>5</v>
      </c>
      <c r="AX80" s="35" t="n">
        <f aca="false">AW80*5</f>
        <v>25</v>
      </c>
      <c r="AY80" s="30" t="s">
        <v>56</v>
      </c>
      <c r="AZ80" s="30" t="n">
        <v>21</v>
      </c>
      <c r="BA80" s="35" t="n">
        <f aca="false">AZ80*5</f>
        <v>105</v>
      </c>
      <c r="BB80" s="30"/>
      <c r="BC80" s="30"/>
      <c r="BD80" s="35"/>
      <c r="BE80" s="30" t="s">
        <v>57</v>
      </c>
      <c r="BF80" s="30" t="n">
        <v>6</v>
      </c>
      <c r="BG80" s="35" t="n">
        <f aca="false">BF80*5</f>
        <v>30</v>
      </c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 t="n">
        <f aca="false">CB80*2</f>
        <v>0</v>
      </c>
      <c r="CD80" s="30"/>
      <c r="CE80" s="30"/>
      <c r="CF80" s="30"/>
      <c r="CG80" s="30" t="n">
        <f aca="false">CF80*2</f>
        <v>0</v>
      </c>
      <c r="CH80" s="30"/>
      <c r="CI80" s="30"/>
      <c r="CJ80" s="30"/>
      <c r="CK80" s="30"/>
      <c r="CL80" s="30"/>
      <c r="CM80" s="30"/>
      <c r="CN80" s="30"/>
      <c r="CO80" s="30"/>
      <c r="CP80" s="30" t="n">
        <f aca="false">CO80*1.3</f>
        <v>0</v>
      </c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 t="s">
        <v>57</v>
      </c>
      <c r="DD80" s="30"/>
      <c r="DE80" s="30" t="n">
        <v>2.8</v>
      </c>
      <c r="DF80" s="30"/>
      <c r="DG80" s="30"/>
      <c r="DH80" s="26"/>
      <c r="DI80" s="30"/>
      <c r="DJ80" s="31" t="s">
        <v>102</v>
      </c>
      <c r="DK80" s="36" t="n">
        <v>40616</v>
      </c>
    </row>
    <row r="81" customFormat="false" ht="12.75" hidden="false" customHeight="true" outlineLevel="0" collapsed="false">
      <c r="A81" s="28" t="n">
        <v>69</v>
      </c>
      <c r="B81" s="38" t="s">
        <v>130</v>
      </c>
      <c r="C81" s="38" t="n">
        <v>228</v>
      </c>
      <c r="D81" s="33" t="n">
        <f aca="false">E81+F81</f>
        <v>258979.08</v>
      </c>
      <c r="E81" s="34" t="n">
        <v>258979.08</v>
      </c>
      <c r="F81" s="33"/>
      <c r="G81" s="33" t="n">
        <f aca="false">H81+I81</f>
        <v>184511.65</v>
      </c>
      <c r="H81" s="34" t="n">
        <v>184511.65</v>
      </c>
      <c r="I81" s="33"/>
      <c r="J81" s="30" t="n">
        <f aca="false">N81+T81+Z81+AF81+AL81+AR81+AX81+BD81+BJ81+BP81+BV81+CC81+CJ81+CP81+CV81+DB81+DG81</f>
        <v>384</v>
      </c>
      <c r="K81" s="30" t="n">
        <f aca="false">Q81+W81+AC81+AI81+AO81+AU81+BA81+BG81+BM81+BS81+BY81+CG81+CM81+CS81+CY81+DE81+DI81</f>
        <v>84</v>
      </c>
      <c r="L81" s="30"/>
      <c r="M81" s="30"/>
      <c r="N81" s="30"/>
      <c r="O81" s="30"/>
      <c r="P81" s="30"/>
      <c r="Q81" s="30"/>
      <c r="R81" s="30"/>
      <c r="S81" s="30"/>
      <c r="T81" s="30" t="n">
        <f aca="false">S81*3</f>
        <v>0</v>
      </c>
      <c r="U81" s="30"/>
      <c r="V81" s="30"/>
      <c r="W81" s="30"/>
      <c r="X81" s="30"/>
      <c r="Y81" s="30"/>
      <c r="Z81" s="30" t="n">
        <f aca="false">Y81*0.5</f>
        <v>0</v>
      </c>
      <c r="AA81" s="30"/>
      <c r="AB81" s="30"/>
      <c r="AC81" s="30"/>
      <c r="AD81" s="30"/>
      <c r="AE81" s="30"/>
      <c r="AF81" s="30"/>
      <c r="AG81" s="30" t="s">
        <v>56</v>
      </c>
      <c r="AH81" s="30" t="n">
        <v>5</v>
      </c>
      <c r="AI81" s="30" t="n">
        <f aca="false">AH81*0.8</f>
        <v>4</v>
      </c>
      <c r="AJ81" s="30" t="s">
        <v>57</v>
      </c>
      <c r="AK81" s="30" t="n">
        <v>4</v>
      </c>
      <c r="AL81" s="35" t="n">
        <f aca="false">AK81*5</f>
        <v>20</v>
      </c>
      <c r="AM81" s="30" t="s">
        <v>63</v>
      </c>
      <c r="AN81" s="30" t="n">
        <v>8</v>
      </c>
      <c r="AO81" s="35" t="n">
        <f aca="false">AN81*5</f>
        <v>40</v>
      </c>
      <c r="AP81" s="30" t="s">
        <v>57</v>
      </c>
      <c r="AQ81" s="30" t="n">
        <v>4</v>
      </c>
      <c r="AR81" s="35" t="n">
        <f aca="false">AQ81*5</f>
        <v>20</v>
      </c>
      <c r="AS81" s="30"/>
      <c r="AT81" s="30"/>
      <c r="AU81" s="35" t="n">
        <f aca="false">AT81*5</f>
        <v>0</v>
      </c>
      <c r="AV81" s="30" t="s">
        <v>57</v>
      </c>
      <c r="AW81" s="30" t="n">
        <v>5</v>
      </c>
      <c r="AX81" s="30" t="n">
        <f aca="false">AW81*5</f>
        <v>25</v>
      </c>
      <c r="AY81" s="30" t="s">
        <v>63</v>
      </c>
      <c r="AZ81" s="30" t="n">
        <v>8</v>
      </c>
      <c r="BA81" s="35" t="n">
        <f aca="false">AZ81*5</f>
        <v>40</v>
      </c>
      <c r="BB81" s="30" t="s">
        <v>57</v>
      </c>
      <c r="BC81" s="30" t="n">
        <v>4</v>
      </c>
      <c r="BD81" s="35" t="n">
        <f aca="false">BC81*5</f>
        <v>20</v>
      </c>
      <c r="BE81" s="30"/>
      <c r="BF81" s="30"/>
      <c r="BG81" s="35" t="n">
        <f aca="false">BF81*5</f>
        <v>0</v>
      </c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 t="n">
        <f aca="false">CB81*2</f>
        <v>0</v>
      </c>
      <c r="CD81" s="30"/>
      <c r="CE81" s="30"/>
      <c r="CF81" s="30"/>
      <c r="CG81" s="30" t="n">
        <f aca="false">CF81*2</f>
        <v>0</v>
      </c>
      <c r="CH81" s="30"/>
      <c r="CI81" s="30"/>
      <c r="CJ81" s="30"/>
      <c r="CK81" s="30"/>
      <c r="CL81" s="30"/>
      <c r="CM81" s="30"/>
      <c r="CN81" s="30" t="s">
        <v>63</v>
      </c>
      <c r="CO81" s="30" t="n">
        <v>230</v>
      </c>
      <c r="CP81" s="30" t="n">
        <f aca="false">CO81*1.3</f>
        <v>299</v>
      </c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26"/>
      <c r="DI81" s="30"/>
      <c r="DJ81" s="31" t="s">
        <v>119</v>
      </c>
      <c r="DK81" s="36" t="n">
        <v>40603</v>
      </c>
    </row>
    <row r="82" customFormat="false" ht="12.75" hidden="false" customHeight="true" outlineLevel="0" collapsed="false">
      <c r="A82" s="28" t="n">
        <v>70</v>
      </c>
      <c r="B82" s="38" t="s">
        <v>130</v>
      </c>
      <c r="C82" s="38" t="n">
        <v>230</v>
      </c>
      <c r="D82" s="33" t="n">
        <f aca="false">E82+F82</f>
        <v>257025.84</v>
      </c>
      <c r="E82" s="34" t="n">
        <v>257025.84</v>
      </c>
      <c r="F82" s="33"/>
      <c r="G82" s="33" t="n">
        <f aca="false">H82+I82</f>
        <v>189902.63</v>
      </c>
      <c r="H82" s="34" t="n">
        <v>189902.63</v>
      </c>
      <c r="I82" s="33"/>
      <c r="J82" s="30" t="n">
        <f aca="false">N82+T82+Z82+AF82+AL82+AR82+AX82+BD82+BJ82+BP82+BV82+CC82+CJ82+CP82+CV82+DB82+DG82</f>
        <v>135</v>
      </c>
      <c r="K82" s="30" t="n">
        <f aca="false">Q82+W82+AC82+AI82+AO82+AU82+BA82+BG82+BM82+BS82+BY82+CG82+CM82+CS82+CY82+DE82+DI82</f>
        <v>200</v>
      </c>
      <c r="L82" s="30"/>
      <c r="M82" s="30"/>
      <c r="N82" s="30"/>
      <c r="O82" s="30"/>
      <c r="P82" s="30"/>
      <c r="Q82" s="30"/>
      <c r="R82" s="30"/>
      <c r="S82" s="30"/>
      <c r="T82" s="30" t="n">
        <f aca="false">S82*3</f>
        <v>0</v>
      </c>
      <c r="U82" s="30"/>
      <c r="V82" s="30"/>
      <c r="W82" s="30"/>
      <c r="X82" s="30" t="s">
        <v>58</v>
      </c>
      <c r="Y82" s="30" t="n">
        <v>120</v>
      </c>
      <c r="Z82" s="30" t="n">
        <f aca="false">Y82*0.5</f>
        <v>60</v>
      </c>
      <c r="AA82" s="30" t="s">
        <v>56</v>
      </c>
      <c r="AB82" s="30" t="n">
        <v>125</v>
      </c>
      <c r="AC82" s="30" t="n">
        <v>58.3</v>
      </c>
      <c r="AD82" s="30"/>
      <c r="AE82" s="30"/>
      <c r="AF82" s="30"/>
      <c r="AG82" s="30" t="s">
        <v>57</v>
      </c>
      <c r="AH82" s="30" t="n">
        <v>9</v>
      </c>
      <c r="AI82" s="30" t="n">
        <f aca="false">AH82*0.8</f>
        <v>7.2</v>
      </c>
      <c r="AJ82" s="30" t="s">
        <v>57</v>
      </c>
      <c r="AK82" s="30" t="n">
        <v>5</v>
      </c>
      <c r="AL82" s="35" t="n">
        <f aca="false">AK82*5</f>
        <v>25</v>
      </c>
      <c r="AM82" s="30" t="s">
        <v>57</v>
      </c>
      <c r="AN82" s="30" t="n">
        <v>6.5</v>
      </c>
      <c r="AO82" s="35" t="n">
        <f aca="false">AN82*5</f>
        <v>32.5</v>
      </c>
      <c r="AP82" s="30" t="s">
        <v>57</v>
      </c>
      <c r="AQ82" s="30" t="n">
        <v>5</v>
      </c>
      <c r="AR82" s="35" t="n">
        <f aca="false">AQ82*5</f>
        <v>25</v>
      </c>
      <c r="AS82" s="30"/>
      <c r="AT82" s="30"/>
      <c r="AU82" s="35" t="n">
        <f aca="false">AT82*5</f>
        <v>0</v>
      </c>
      <c r="AV82" s="30" t="s">
        <v>57</v>
      </c>
      <c r="AW82" s="30" t="n">
        <v>5</v>
      </c>
      <c r="AX82" s="30" t="n">
        <f aca="false">AW82*5</f>
        <v>25</v>
      </c>
      <c r="AY82" s="30"/>
      <c r="AZ82" s="30"/>
      <c r="BA82" s="35" t="n">
        <f aca="false">AZ82*5</f>
        <v>0</v>
      </c>
      <c r="BB82" s="30"/>
      <c r="BC82" s="30"/>
      <c r="BD82" s="35"/>
      <c r="BE82" s="30" t="s">
        <v>57</v>
      </c>
      <c r="BF82" s="30" t="n">
        <v>20</v>
      </c>
      <c r="BG82" s="35" t="n">
        <f aca="false">BF82*5</f>
        <v>100</v>
      </c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 t="n">
        <f aca="false">CB82*2</f>
        <v>0</v>
      </c>
      <c r="CD82" s="30" t="s">
        <v>59</v>
      </c>
      <c r="CE82" s="30"/>
      <c r="CF82" s="30" t="n">
        <v>1</v>
      </c>
      <c r="CG82" s="30" t="n">
        <f aca="false">CF82*2</f>
        <v>2</v>
      </c>
      <c r="CH82" s="30"/>
      <c r="CI82" s="30"/>
      <c r="CJ82" s="30"/>
      <c r="CK82" s="30"/>
      <c r="CL82" s="30"/>
      <c r="CM82" s="30"/>
      <c r="CN82" s="30"/>
      <c r="CO82" s="30"/>
      <c r="CP82" s="30" t="n">
        <f aca="false">CO82*1.3</f>
        <v>0</v>
      </c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26"/>
      <c r="DI82" s="30"/>
      <c r="DJ82" s="31" t="s">
        <v>119</v>
      </c>
      <c r="DK82" s="36" t="n">
        <v>40603</v>
      </c>
    </row>
    <row r="83" customFormat="false" ht="12.75" hidden="false" customHeight="true" outlineLevel="0" collapsed="false">
      <c r="A83" s="28" t="n">
        <v>71</v>
      </c>
      <c r="B83" s="38" t="s">
        <v>130</v>
      </c>
      <c r="C83" s="38" t="n">
        <v>232</v>
      </c>
      <c r="D83" s="33" t="n">
        <f aca="false">E83+F83</f>
        <v>470360.28</v>
      </c>
      <c r="E83" s="34" t="n">
        <v>470360.28</v>
      </c>
      <c r="F83" s="33"/>
      <c r="G83" s="33" t="n">
        <f aca="false">H83+I83</f>
        <v>326259.7</v>
      </c>
      <c r="H83" s="34" t="n">
        <v>326259.7</v>
      </c>
      <c r="I83" s="33"/>
      <c r="J83" s="30" t="n">
        <f aca="false">N83+T83+Z83+AF83+AL83+AR83+AX83+BD83+BJ83+BP83+BV83+CC83+CJ83+CP83+CV83+DB83+DG83</f>
        <v>545.1</v>
      </c>
      <c r="K83" s="30" t="n">
        <f aca="false">Q83+W83+AC83+AI83+AO83+AU83+BA83+BG83+BM83+BS83+BY83+CG83+CM83+CS83+CY83+DE83+DI83</f>
        <v>429.4</v>
      </c>
      <c r="L83" s="30"/>
      <c r="M83" s="30"/>
      <c r="N83" s="30"/>
      <c r="O83" s="30"/>
      <c r="P83" s="30"/>
      <c r="Q83" s="30"/>
      <c r="R83" s="30"/>
      <c r="S83" s="30"/>
      <c r="T83" s="30" t="n">
        <f aca="false">S83*3</f>
        <v>0</v>
      </c>
      <c r="U83" s="30"/>
      <c r="V83" s="30"/>
      <c r="W83" s="30"/>
      <c r="X83" s="30"/>
      <c r="Y83" s="30"/>
      <c r="Z83" s="30" t="n">
        <f aca="false">Y83*0.5</f>
        <v>0</v>
      </c>
      <c r="AA83" s="30"/>
      <c r="AB83" s="30"/>
      <c r="AC83" s="30"/>
      <c r="AD83" s="30"/>
      <c r="AE83" s="30"/>
      <c r="AF83" s="30"/>
      <c r="AG83" s="30" t="s">
        <v>85</v>
      </c>
      <c r="AH83" s="30" t="n">
        <v>5</v>
      </c>
      <c r="AI83" s="30" t="n">
        <f aca="false">AH83*0.8</f>
        <v>4</v>
      </c>
      <c r="AJ83" s="30" t="s">
        <v>57</v>
      </c>
      <c r="AK83" s="30" t="n">
        <v>3</v>
      </c>
      <c r="AL83" s="35" t="n">
        <f aca="false">AK83*5</f>
        <v>15</v>
      </c>
      <c r="AM83" s="30" t="s">
        <v>56</v>
      </c>
      <c r="AN83" s="30" t="n">
        <v>5</v>
      </c>
      <c r="AO83" s="35" t="n">
        <f aca="false">AN83*5</f>
        <v>25</v>
      </c>
      <c r="AP83" s="30" t="s">
        <v>57</v>
      </c>
      <c r="AQ83" s="30" t="n">
        <v>3</v>
      </c>
      <c r="AR83" s="35" t="n">
        <f aca="false">AQ83*5</f>
        <v>15</v>
      </c>
      <c r="AS83" s="35"/>
      <c r="AT83" s="35"/>
      <c r="AU83" s="35" t="n">
        <f aca="false">AT83*5</f>
        <v>0</v>
      </c>
      <c r="AV83" s="30" t="s">
        <v>57</v>
      </c>
      <c r="AW83" s="30" t="n">
        <v>5</v>
      </c>
      <c r="AX83" s="30" t="n">
        <f aca="false">AW83*5</f>
        <v>25</v>
      </c>
      <c r="AY83" s="30" t="s">
        <v>56</v>
      </c>
      <c r="AZ83" s="30" t="n">
        <v>40</v>
      </c>
      <c r="BA83" s="35" t="n">
        <f aca="false">AZ83*5</f>
        <v>200</v>
      </c>
      <c r="BB83" s="30"/>
      <c r="BC83" s="30"/>
      <c r="BD83" s="35"/>
      <c r="BE83" s="30" t="s">
        <v>56</v>
      </c>
      <c r="BF83" s="30" t="n">
        <v>32</v>
      </c>
      <c r="BG83" s="35" t="n">
        <f aca="false">BF83*5</f>
        <v>160</v>
      </c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 t="n">
        <f aca="false">CB83*2</f>
        <v>0</v>
      </c>
      <c r="CD83" s="30" t="s">
        <v>67</v>
      </c>
      <c r="CE83" s="30"/>
      <c r="CF83" s="30" t="n">
        <v>3</v>
      </c>
      <c r="CG83" s="30" t="n">
        <f aca="false">CF83*2</f>
        <v>6</v>
      </c>
      <c r="CH83" s="30"/>
      <c r="CI83" s="30"/>
      <c r="CJ83" s="30"/>
      <c r="CK83" s="30"/>
      <c r="CL83" s="30"/>
      <c r="CM83" s="30"/>
      <c r="CN83" s="30" t="s">
        <v>59</v>
      </c>
      <c r="CO83" s="30" t="n">
        <v>350</v>
      </c>
      <c r="CP83" s="30" t="n">
        <f aca="false">CO83*1.3</f>
        <v>455</v>
      </c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 t="s">
        <v>94</v>
      </c>
      <c r="DG83" s="30" t="n">
        <v>35.1</v>
      </c>
      <c r="DH83" s="30" t="s">
        <v>131</v>
      </c>
      <c r="DI83" s="30" t="n">
        <v>34.4</v>
      </c>
      <c r="DJ83" s="31" t="s">
        <v>107</v>
      </c>
      <c r="DK83" s="36" t="n">
        <v>40617</v>
      </c>
    </row>
    <row r="84" customFormat="false" ht="12.75" hidden="false" customHeight="true" outlineLevel="0" collapsed="false">
      <c r="A84" s="28" t="n">
        <v>72</v>
      </c>
      <c r="B84" s="38" t="s">
        <v>130</v>
      </c>
      <c r="C84" s="38" t="n">
        <v>236</v>
      </c>
      <c r="D84" s="33" t="n">
        <f aca="false">E84+F84</f>
        <v>369965.52</v>
      </c>
      <c r="E84" s="34" t="n">
        <v>369965.52</v>
      </c>
      <c r="F84" s="33"/>
      <c r="G84" s="33" t="n">
        <f aca="false">H84+I84</f>
        <v>260815.3</v>
      </c>
      <c r="H84" s="34" t="n">
        <v>260815.3</v>
      </c>
      <c r="I84" s="33"/>
      <c r="J84" s="30" t="n">
        <f aca="false">N84+T84+Z84+AF84+AL84+AR84+AX84+BD84+BJ84+BP84+BV84+CC84+CJ84+CP84+CV84+DB84+DG84</f>
        <v>959.6</v>
      </c>
      <c r="K84" s="30" t="n">
        <f aca="false">Q84+W84+AC84+AI84+AO84+AU84+BA84+BG84+BM84+BS84+BY84+CG84+CM84+CS84+CY84+DE84+DI84</f>
        <v>251</v>
      </c>
      <c r="L84" s="30" t="s">
        <v>65</v>
      </c>
      <c r="M84" s="30" t="n">
        <v>1</v>
      </c>
      <c r="N84" s="30" t="n">
        <v>250</v>
      </c>
      <c r="O84" s="30" t="s">
        <v>58</v>
      </c>
      <c r="P84" s="30" t="n">
        <v>1</v>
      </c>
      <c r="Q84" s="30" t="n">
        <v>227</v>
      </c>
      <c r="R84" s="30"/>
      <c r="S84" s="30"/>
      <c r="T84" s="30" t="n">
        <f aca="false">S84*3</f>
        <v>0</v>
      </c>
      <c r="U84" s="30"/>
      <c r="V84" s="30"/>
      <c r="W84" s="30"/>
      <c r="X84" s="30" t="s">
        <v>59</v>
      </c>
      <c r="Y84" s="30" t="n">
        <v>1260</v>
      </c>
      <c r="Z84" s="30" t="n">
        <f aca="false">Y84*0.5</f>
        <v>630</v>
      </c>
      <c r="AA84" s="30"/>
      <c r="AB84" s="30"/>
      <c r="AC84" s="30"/>
      <c r="AD84" s="30"/>
      <c r="AE84" s="30"/>
      <c r="AF84" s="30"/>
      <c r="AG84" s="30"/>
      <c r="AH84" s="30"/>
      <c r="AI84" s="30" t="n">
        <f aca="false">AH84*0.8</f>
        <v>0</v>
      </c>
      <c r="AJ84" s="30" t="s">
        <v>57</v>
      </c>
      <c r="AK84" s="30" t="n">
        <v>3</v>
      </c>
      <c r="AL84" s="35" t="n">
        <f aca="false">AK84*5</f>
        <v>15</v>
      </c>
      <c r="AM84" s="30"/>
      <c r="AN84" s="30"/>
      <c r="AO84" s="35" t="n">
        <f aca="false">AN84*5</f>
        <v>0</v>
      </c>
      <c r="AP84" s="30" t="s">
        <v>57</v>
      </c>
      <c r="AQ84" s="30" t="n">
        <v>3</v>
      </c>
      <c r="AR84" s="35" t="n">
        <f aca="false">AQ84*5</f>
        <v>15</v>
      </c>
      <c r="AS84" s="30"/>
      <c r="AT84" s="30"/>
      <c r="AU84" s="35" t="n">
        <f aca="false">AT84*5</f>
        <v>0</v>
      </c>
      <c r="AV84" s="35" t="s">
        <v>57</v>
      </c>
      <c r="AW84" s="35" t="n">
        <v>5</v>
      </c>
      <c r="AX84" s="35" t="n">
        <f aca="false">AW84*5</f>
        <v>25</v>
      </c>
      <c r="AY84" s="35" t="s">
        <v>58</v>
      </c>
      <c r="AZ84" s="35" t="n">
        <v>4</v>
      </c>
      <c r="BA84" s="35" t="n">
        <f aca="false">AZ84*5</f>
        <v>20</v>
      </c>
      <c r="BB84" s="30"/>
      <c r="BC84" s="30"/>
      <c r="BD84" s="35"/>
      <c r="BE84" s="30"/>
      <c r="BF84" s="30"/>
      <c r="BG84" s="35" t="n">
        <f aca="false">BF84*5</f>
        <v>0</v>
      </c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 t="n">
        <f aca="false">CB84*2</f>
        <v>0</v>
      </c>
      <c r="CD84" s="30" t="s">
        <v>66</v>
      </c>
      <c r="CE84" s="30"/>
      <c r="CF84" s="30" t="n">
        <v>2</v>
      </c>
      <c r="CG84" s="30" t="n">
        <f aca="false">CF84*2</f>
        <v>4</v>
      </c>
      <c r="CH84" s="30"/>
      <c r="CI84" s="30"/>
      <c r="CJ84" s="30"/>
      <c r="CK84" s="30"/>
      <c r="CL84" s="30"/>
      <c r="CM84" s="30"/>
      <c r="CN84" s="30"/>
      <c r="CO84" s="30"/>
      <c r="CP84" s="30" t="n">
        <f aca="false">CO84*1.3</f>
        <v>0</v>
      </c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26" t="s">
        <v>70</v>
      </c>
      <c r="DG84" s="30" t="n">
        <v>24.6</v>
      </c>
      <c r="DH84" s="30"/>
      <c r="DI84" s="30"/>
      <c r="DJ84" s="31" t="s">
        <v>107</v>
      </c>
      <c r="DK84" s="36" t="n">
        <v>40618</v>
      </c>
    </row>
    <row r="85" customFormat="false" ht="12.75" hidden="false" customHeight="true" outlineLevel="0" collapsed="false">
      <c r="A85" s="28" t="n">
        <v>73</v>
      </c>
      <c r="B85" s="38" t="s">
        <v>130</v>
      </c>
      <c r="C85" s="39" t="n">
        <v>238</v>
      </c>
      <c r="D85" s="33" t="n">
        <f aca="false">E85+F85</f>
        <v>345415.32</v>
      </c>
      <c r="E85" s="34" t="n">
        <v>345415.32</v>
      </c>
      <c r="F85" s="33"/>
      <c r="G85" s="33" t="n">
        <f aca="false">H85+I85</f>
        <v>236993.71</v>
      </c>
      <c r="H85" s="34" t="n">
        <v>236993.71</v>
      </c>
      <c r="I85" s="33"/>
      <c r="J85" s="30" t="n">
        <f aca="false">N85+T85+Z85+AF85+AL85+AR85+AX85+BD85+BJ85+BP85+BV85+CC85+CJ85+CP85+CV85+DB85+DG85</f>
        <v>449.4</v>
      </c>
      <c r="K85" s="30" t="n">
        <f aca="false">Q85+W85+AC85+AI85+AO85+AU85+BA85+BG85+BM85+BS85+BY85+CG85+CM85+CS85+CY85+DE85+DI85</f>
        <v>436</v>
      </c>
      <c r="L85" s="30" t="s">
        <v>62</v>
      </c>
      <c r="M85" s="30" t="n">
        <v>1</v>
      </c>
      <c r="N85" s="30" t="n">
        <v>250</v>
      </c>
      <c r="O85" s="30" t="s">
        <v>58</v>
      </c>
      <c r="P85" s="30" t="n">
        <v>1</v>
      </c>
      <c r="Q85" s="30" t="n">
        <v>213</v>
      </c>
      <c r="R85" s="30" t="s">
        <v>55</v>
      </c>
      <c r="S85" s="30" t="n">
        <v>36</v>
      </c>
      <c r="T85" s="30" t="n">
        <f aca="false">S85*3</f>
        <v>108</v>
      </c>
      <c r="U85" s="30"/>
      <c r="V85" s="30"/>
      <c r="W85" s="30"/>
      <c r="X85" s="30"/>
      <c r="Y85" s="30"/>
      <c r="Z85" s="30" t="n">
        <f aca="false">Y85*0.5</f>
        <v>0</v>
      </c>
      <c r="AA85" s="30"/>
      <c r="AB85" s="30"/>
      <c r="AC85" s="30"/>
      <c r="AD85" s="30"/>
      <c r="AE85" s="30"/>
      <c r="AF85" s="30"/>
      <c r="AG85" s="30"/>
      <c r="AH85" s="30"/>
      <c r="AI85" s="30" t="n">
        <f aca="false">AH85*0.8</f>
        <v>0</v>
      </c>
      <c r="AJ85" s="30" t="s">
        <v>57</v>
      </c>
      <c r="AK85" s="30" t="n">
        <v>5</v>
      </c>
      <c r="AL85" s="35" t="n">
        <f aca="false">AK85*5</f>
        <v>25</v>
      </c>
      <c r="AM85" s="30" t="s">
        <v>56</v>
      </c>
      <c r="AN85" s="30" t="n">
        <v>5</v>
      </c>
      <c r="AO85" s="35" t="n">
        <f aca="false">AN85*5</f>
        <v>25</v>
      </c>
      <c r="AP85" s="30" t="s">
        <v>57</v>
      </c>
      <c r="AQ85" s="30" t="n">
        <v>5</v>
      </c>
      <c r="AR85" s="35" t="n">
        <f aca="false">AQ85*5</f>
        <v>25</v>
      </c>
      <c r="AS85" s="30"/>
      <c r="AT85" s="30"/>
      <c r="AU85" s="35" t="n">
        <f aca="false">AT85*5</f>
        <v>0</v>
      </c>
      <c r="AV85" s="30" t="s">
        <v>57</v>
      </c>
      <c r="AW85" s="30" t="n">
        <v>5</v>
      </c>
      <c r="AX85" s="30" t="n">
        <f aca="false">AW85*5</f>
        <v>25</v>
      </c>
      <c r="AY85" s="30" t="s">
        <v>56</v>
      </c>
      <c r="AZ85" s="30" t="n">
        <v>8</v>
      </c>
      <c r="BA85" s="35" t="n">
        <f aca="false">AZ85*5</f>
        <v>40</v>
      </c>
      <c r="BB85" s="30"/>
      <c r="BC85" s="30"/>
      <c r="BD85" s="35"/>
      <c r="BE85" s="30" t="s">
        <v>85</v>
      </c>
      <c r="BF85" s="30" t="n">
        <v>30</v>
      </c>
      <c r="BG85" s="35" t="n">
        <f aca="false">BF85*5</f>
        <v>150</v>
      </c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 t="n">
        <f aca="false">CB85*2</f>
        <v>0</v>
      </c>
      <c r="CD85" s="30" t="s">
        <v>63</v>
      </c>
      <c r="CE85" s="30"/>
      <c r="CF85" s="30" t="n">
        <v>4</v>
      </c>
      <c r="CG85" s="30" t="n">
        <f aca="false">CF85*2</f>
        <v>8</v>
      </c>
      <c r="CH85" s="30"/>
      <c r="CI85" s="30"/>
      <c r="CJ85" s="30"/>
      <c r="CK85" s="30"/>
      <c r="CL85" s="30"/>
      <c r="CM85" s="30"/>
      <c r="CN85" s="30"/>
      <c r="CO85" s="30"/>
      <c r="CP85" s="30" t="n">
        <f aca="false">CO85*1.3</f>
        <v>0</v>
      </c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 t="s">
        <v>70</v>
      </c>
      <c r="DG85" s="30" t="n">
        <v>16.4</v>
      </c>
      <c r="DH85" s="30"/>
      <c r="DI85" s="30"/>
      <c r="DJ85" s="31" t="s">
        <v>132</v>
      </c>
      <c r="DK85" s="36" t="n">
        <v>40620</v>
      </c>
    </row>
    <row r="86" customFormat="false" ht="12.75" hidden="false" customHeight="true" outlineLevel="0" collapsed="false">
      <c r="A86" s="28" t="n">
        <v>74</v>
      </c>
      <c r="B86" s="38" t="s">
        <v>130</v>
      </c>
      <c r="C86" s="39" t="n">
        <v>240</v>
      </c>
      <c r="D86" s="33" t="n">
        <f aca="false">E86+F86</f>
        <v>733638.6</v>
      </c>
      <c r="E86" s="34" t="n">
        <v>733638.6</v>
      </c>
      <c r="F86" s="33"/>
      <c r="G86" s="33" t="n">
        <f aca="false">H86+I86</f>
        <v>533632.07</v>
      </c>
      <c r="H86" s="34" t="n">
        <v>533632.07</v>
      </c>
      <c r="I86" s="33"/>
      <c r="J86" s="30" t="n">
        <f aca="false">N86+T86+Z86+AF86+AL86+AR86+AX86+BD86+BJ86+BP86+BV86+CC86+CJ86+CP86+CV86+DB86+DG86</f>
        <v>545</v>
      </c>
      <c r="K86" s="30" t="n">
        <f aca="false">Q86+W86+AC86+AI86+AO86+AU86+BA86+BG86+BM86+BS86+BY86+CG86+CM86+CS86+CY86+DE86+DI86</f>
        <v>776.3</v>
      </c>
      <c r="L86" s="30" t="s">
        <v>66</v>
      </c>
      <c r="M86" s="30" t="n">
        <v>1</v>
      </c>
      <c r="N86" s="30" t="n">
        <v>400</v>
      </c>
      <c r="O86" s="30" t="s">
        <v>58</v>
      </c>
      <c r="P86" s="30" t="n">
        <v>1</v>
      </c>
      <c r="Q86" s="30" t="n">
        <v>217</v>
      </c>
      <c r="R86" s="30"/>
      <c r="S86" s="30"/>
      <c r="T86" s="30" t="n">
        <f aca="false">S86*3</f>
        <v>0</v>
      </c>
      <c r="U86" s="30"/>
      <c r="V86" s="30"/>
      <c r="W86" s="30"/>
      <c r="X86" s="30"/>
      <c r="Y86" s="30"/>
      <c r="Z86" s="30" t="n">
        <f aca="false">Y86*0.5</f>
        <v>0</v>
      </c>
      <c r="AA86" s="30"/>
      <c r="AB86" s="30"/>
      <c r="AC86" s="30"/>
      <c r="AD86" s="30"/>
      <c r="AE86" s="30"/>
      <c r="AF86" s="30"/>
      <c r="AG86" s="30" t="s">
        <v>85</v>
      </c>
      <c r="AH86" s="30" t="n">
        <v>53.5</v>
      </c>
      <c r="AI86" s="30" t="n">
        <f aca="false">AH86*0.8</f>
        <v>42.8</v>
      </c>
      <c r="AJ86" s="30" t="s">
        <v>63</v>
      </c>
      <c r="AK86" s="30" t="n">
        <v>4</v>
      </c>
      <c r="AL86" s="35" t="n">
        <f aca="false">AK86*5</f>
        <v>20</v>
      </c>
      <c r="AM86" s="30" t="s">
        <v>63</v>
      </c>
      <c r="AN86" s="30" t="n">
        <v>21.5</v>
      </c>
      <c r="AO86" s="35" t="n">
        <f aca="false">AN86*5</f>
        <v>107.5</v>
      </c>
      <c r="AP86" s="30" t="s">
        <v>63</v>
      </c>
      <c r="AQ86" s="30" t="n">
        <v>4</v>
      </c>
      <c r="AR86" s="35" t="n">
        <f aca="false">AQ86*5</f>
        <v>20</v>
      </c>
      <c r="AS86" s="30" t="s">
        <v>85</v>
      </c>
      <c r="AT86" s="30" t="n">
        <v>10</v>
      </c>
      <c r="AU86" s="35" t="n">
        <f aca="false">AT86*5</f>
        <v>50</v>
      </c>
      <c r="AV86" s="30" t="s">
        <v>63</v>
      </c>
      <c r="AW86" s="30" t="n">
        <v>5</v>
      </c>
      <c r="AX86" s="30" t="n">
        <f aca="false">AW86*5</f>
        <v>25</v>
      </c>
      <c r="AY86" s="35" t="s">
        <v>56</v>
      </c>
      <c r="AZ86" s="35" t="n">
        <v>6</v>
      </c>
      <c r="BA86" s="35" t="n">
        <f aca="false">AZ86*5</f>
        <v>30</v>
      </c>
      <c r="BB86" s="30" t="s">
        <v>63</v>
      </c>
      <c r="BC86" s="30" t="n">
        <v>4</v>
      </c>
      <c r="BD86" s="35" t="n">
        <f aca="false">BC86*5</f>
        <v>20</v>
      </c>
      <c r="BE86" s="30" t="s">
        <v>56</v>
      </c>
      <c r="BF86" s="30" t="n">
        <v>64</v>
      </c>
      <c r="BG86" s="35" t="n">
        <f aca="false">BF86*5</f>
        <v>320</v>
      </c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 t="n">
        <f aca="false">CB86*2</f>
        <v>0</v>
      </c>
      <c r="CD86" s="30" t="s">
        <v>57</v>
      </c>
      <c r="CE86" s="30"/>
      <c r="CF86" s="30" t="n">
        <v>4</v>
      </c>
      <c r="CG86" s="30" t="n">
        <f aca="false">CF86*2</f>
        <v>8</v>
      </c>
      <c r="CH86" s="30"/>
      <c r="CI86" s="30"/>
      <c r="CJ86" s="30"/>
      <c r="CK86" s="30"/>
      <c r="CL86" s="30"/>
      <c r="CM86" s="30"/>
      <c r="CN86" s="30"/>
      <c r="CO86" s="30"/>
      <c r="CP86" s="30" t="n">
        <f aca="false">CO86*1.3</f>
        <v>0</v>
      </c>
      <c r="CQ86" s="30" t="s">
        <v>56</v>
      </c>
      <c r="CR86" s="30" t="n">
        <v>1</v>
      </c>
      <c r="CS86" s="30" t="n">
        <v>1</v>
      </c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 t="s">
        <v>133</v>
      </c>
      <c r="DG86" s="30" t="n">
        <v>60</v>
      </c>
      <c r="DH86" s="30"/>
      <c r="DI86" s="30"/>
      <c r="DJ86" s="31" t="s">
        <v>132</v>
      </c>
      <c r="DK86" s="36" t="n">
        <v>40626</v>
      </c>
    </row>
    <row r="87" customFormat="false" ht="12.75" hidden="false" customHeight="true" outlineLevel="0" collapsed="false">
      <c r="A87" s="28" t="n">
        <v>75</v>
      </c>
      <c r="B87" s="38" t="s">
        <v>134</v>
      </c>
      <c r="C87" s="39" t="n">
        <v>41</v>
      </c>
      <c r="D87" s="33" t="n">
        <f aca="false">E87+F87</f>
        <v>300926.04</v>
      </c>
      <c r="E87" s="34" t="n">
        <v>300926.04</v>
      </c>
      <c r="F87" s="33"/>
      <c r="G87" s="33" t="n">
        <f aca="false">H87+I87</f>
        <v>206961.58</v>
      </c>
      <c r="H87" s="34" t="n">
        <v>206961.58</v>
      </c>
      <c r="I87" s="33"/>
      <c r="J87" s="30" t="n">
        <f aca="false">N87+T87+Z87+AF87+AL87+AR87+AX87+BD87+BJ87+BP87+BV87+CC87+CJ87+CP87+CV87+DB87+DG87</f>
        <v>121.2</v>
      </c>
      <c r="K87" s="30" t="n">
        <f aca="false">Q87+W87+AC87+AI87+AO87+AU87+BA87+BG87+BM87+BS87+BY87+CG87+CM87+CS87+CY87+DE87+DI87</f>
        <v>393</v>
      </c>
      <c r="L87" s="30"/>
      <c r="M87" s="30"/>
      <c r="N87" s="30"/>
      <c r="O87" s="30"/>
      <c r="P87" s="30"/>
      <c r="Q87" s="30"/>
      <c r="R87" s="30"/>
      <c r="S87" s="30"/>
      <c r="T87" s="30" t="n">
        <f aca="false">S87*3</f>
        <v>0</v>
      </c>
      <c r="U87" s="30"/>
      <c r="V87" s="30"/>
      <c r="W87" s="30"/>
      <c r="X87" s="30"/>
      <c r="Y87" s="30"/>
      <c r="Z87" s="30" t="n">
        <f aca="false">Y87*0.5</f>
        <v>0</v>
      </c>
      <c r="AA87" s="30" t="s">
        <v>56</v>
      </c>
      <c r="AB87" s="30" t="n">
        <v>404</v>
      </c>
      <c r="AC87" s="30" t="n">
        <v>187.4</v>
      </c>
      <c r="AD87" s="30"/>
      <c r="AE87" s="30"/>
      <c r="AF87" s="30"/>
      <c r="AG87" s="30"/>
      <c r="AH87" s="30"/>
      <c r="AI87" s="30" t="n">
        <f aca="false">AH87*0.8</f>
        <v>0</v>
      </c>
      <c r="AJ87" s="30" t="s">
        <v>63</v>
      </c>
      <c r="AK87" s="30" t="n">
        <v>4</v>
      </c>
      <c r="AL87" s="35" t="n">
        <f aca="false">AK87*5</f>
        <v>20</v>
      </c>
      <c r="AM87" s="30"/>
      <c r="AN87" s="30"/>
      <c r="AO87" s="35" t="n">
        <f aca="false">AN87*5</f>
        <v>0</v>
      </c>
      <c r="AP87" s="30" t="s">
        <v>63</v>
      </c>
      <c r="AQ87" s="30" t="n">
        <v>4</v>
      </c>
      <c r="AR87" s="35" t="n">
        <f aca="false">AQ87*5</f>
        <v>20</v>
      </c>
      <c r="AS87" s="30"/>
      <c r="AT87" s="30"/>
      <c r="AU87" s="35" t="n">
        <f aca="false">AT87*5</f>
        <v>0</v>
      </c>
      <c r="AV87" s="30" t="s">
        <v>63</v>
      </c>
      <c r="AW87" s="30" t="n">
        <v>5</v>
      </c>
      <c r="AX87" s="30" t="n">
        <f aca="false">AW87*5</f>
        <v>25</v>
      </c>
      <c r="AY87" s="35" t="s">
        <v>63</v>
      </c>
      <c r="AZ87" s="35" t="n">
        <v>13</v>
      </c>
      <c r="BA87" s="35" t="n">
        <f aca="false">AZ87*5</f>
        <v>65</v>
      </c>
      <c r="BB87" s="30" t="s">
        <v>63</v>
      </c>
      <c r="BC87" s="30" t="n">
        <v>4</v>
      </c>
      <c r="BD87" s="35" t="n">
        <f aca="false">BC87*5</f>
        <v>20</v>
      </c>
      <c r="BE87" s="30" t="s">
        <v>56</v>
      </c>
      <c r="BF87" s="30" t="n">
        <v>12</v>
      </c>
      <c r="BG87" s="35" t="n">
        <f aca="false">BF87*5</f>
        <v>60</v>
      </c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 t="n">
        <f aca="false">CB87*2</f>
        <v>0</v>
      </c>
      <c r="CD87" s="30"/>
      <c r="CE87" s="30"/>
      <c r="CF87" s="30"/>
      <c r="CG87" s="30" t="n">
        <f aca="false">CF87*2</f>
        <v>0</v>
      </c>
      <c r="CH87" s="30"/>
      <c r="CI87" s="30"/>
      <c r="CJ87" s="30"/>
      <c r="CK87" s="30"/>
      <c r="CL87" s="30"/>
      <c r="CM87" s="30"/>
      <c r="CN87" s="30"/>
      <c r="CO87" s="30"/>
      <c r="CP87" s="30" t="n">
        <f aca="false">CO87*1.3</f>
        <v>0</v>
      </c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 t="s">
        <v>70</v>
      </c>
      <c r="DG87" s="30" t="n">
        <v>36.2</v>
      </c>
      <c r="DH87" s="30" t="s">
        <v>73</v>
      </c>
      <c r="DI87" s="30" t="n">
        <v>80.6</v>
      </c>
      <c r="DJ87" s="31" t="s">
        <v>61</v>
      </c>
      <c r="DK87" s="36" t="n">
        <v>40627</v>
      </c>
    </row>
    <row r="88" customFormat="false" ht="12.75" hidden="false" customHeight="true" outlineLevel="0" collapsed="false">
      <c r="A88" s="28" t="n">
        <v>76</v>
      </c>
      <c r="B88" s="38" t="s">
        <v>134</v>
      </c>
      <c r="C88" s="39" t="n">
        <v>43</v>
      </c>
      <c r="D88" s="33" t="n">
        <f aca="false">E88+F88</f>
        <v>446842.68</v>
      </c>
      <c r="E88" s="34" t="n">
        <v>446842.68</v>
      </c>
      <c r="F88" s="33"/>
      <c r="G88" s="33" t="n">
        <f aca="false">H88+I88</f>
        <v>313722.3</v>
      </c>
      <c r="H88" s="34" t="n">
        <v>313722.3</v>
      </c>
      <c r="I88" s="33"/>
      <c r="J88" s="30" t="n">
        <f aca="false">N88+T88+Z88+AF88+AL88+AR88+AX88+BD88+BJ88+BP88+BV88+CC88+CJ88+CP88+CV88+DB88+DG88</f>
        <v>765.3</v>
      </c>
      <c r="K88" s="30" t="n">
        <f aca="false">Q88+W88+AC88+AI88+AO88+AU88+BA88+BG88+BM88+BS88+BY88+CG88+CM88+CS88+CY88+DE88+DI88</f>
        <v>207.6</v>
      </c>
      <c r="L88" s="30" t="s">
        <v>59</v>
      </c>
      <c r="M88" s="30" t="n">
        <v>1</v>
      </c>
      <c r="N88" s="30" t="n">
        <v>550</v>
      </c>
      <c r="O88" s="30"/>
      <c r="P88" s="30"/>
      <c r="Q88" s="30"/>
      <c r="R88" s="30" t="s">
        <v>82</v>
      </c>
      <c r="S88" s="30" t="n">
        <v>7</v>
      </c>
      <c r="T88" s="30" t="n">
        <f aca="false">S88*3</f>
        <v>21</v>
      </c>
      <c r="U88" s="30"/>
      <c r="V88" s="30"/>
      <c r="W88" s="30"/>
      <c r="X88" s="30"/>
      <c r="Y88" s="30"/>
      <c r="Z88" s="30" t="n">
        <f aca="false">Y88*0.5</f>
        <v>0</v>
      </c>
      <c r="AA88" s="30"/>
      <c r="AB88" s="30"/>
      <c r="AC88" s="30"/>
      <c r="AD88" s="30"/>
      <c r="AE88" s="30"/>
      <c r="AF88" s="30" t="n">
        <f aca="false">AE88*0.8</f>
        <v>0</v>
      </c>
      <c r="AG88" s="30" t="s">
        <v>59</v>
      </c>
      <c r="AH88" s="30" t="n">
        <v>43</v>
      </c>
      <c r="AI88" s="30" t="n">
        <f aca="false">AH88*0.8</f>
        <v>34.4</v>
      </c>
      <c r="AJ88" s="30" t="s">
        <v>63</v>
      </c>
      <c r="AK88" s="30" t="n">
        <v>5</v>
      </c>
      <c r="AL88" s="35" t="n">
        <f aca="false">AK88*5</f>
        <v>25</v>
      </c>
      <c r="AM88" s="30" t="s">
        <v>58</v>
      </c>
      <c r="AN88" s="30" t="n">
        <v>10</v>
      </c>
      <c r="AO88" s="35" t="n">
        <f aca="false">AN88*5</f>
        <v>50</v>
      </c>
      <c r="AP88" s="30" t="s">
        <v>63</v>
      </c>
      <c r="AQ88" s="30" t="n">
        <v>5</v>
      </c>
      <c r="AR88" s="35" t="n">
        <f aca="false">AQ88*5</f>
        <v>25</v>
      </c>
      <c r="AS88" s="30"/>
      <c r="AT88" s="30"/>
      <c r="AU88" s="35" t="n">
        <f aca="false">AT88*5</f>
        <v>0</v>
      </c>
      <c r="AV88" s="30" t="s">
        <v>91</v>
      </c>
      <c r="AW88" s="30" t="n">
        <v>6</v>
      </c>
      <c r="AX88" s="35" t="n">
        <f aca="false">AW88*5</f>
        <v>30</v>
      </c>
      <c r="AY88" s="30" t="s">
        <v>85</v>
      </c>
      <c r="AZ88" s="30" t="n">
        <v>1</v>
      </c>
      <c r="BA88" s="35" t="n">
        <f aca="false">AZ88*5</f>
        <v>5</v>
      </c>
      <c r="BB88" s="30" t="s">
        <v>63</v>
      </c>
      <c r="BC88" s="30" t="n">
        <v>6</v>
      </c>
      <c r="BD88" s="35" t="n">
        <f aca="false">BC88*5</f>
        <v>30</v>
      </c>
      <c r="BE88" s="30" t="s">
        <v>56</v>
      </c>
      <c r="BF88" s="30" t="n">
        <v>10</v>
      </c>
      <c r="BG88" s="35" t="n">
        <f aca="false">BF88*5</f>
        <v>50</v>
      </c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 t="n">
        <f aca="false">CB88*2</f>
        <v>0</v>
      </c>
      <c r="CD88" s="30" t="s">
        <v>63</v>
      </c>
      <c r="CE88" s="30"/>
      <c r="CF88" s="30" t="n">
        <v>3</v>
      </c>
      <c r="CG88" s="30" t="n">
        <f aca="false">CF88*2</f>
        <v>6</v>
      </c>
      <c r="CH88" s="30"/>
      <c r="CI88" s="30"/>
      <c r="CJ88" s="30"/>
      <c r="CK88" s="30"/>
      <c r="CL88" s="30"/>
      <c r="CM88" s="30"/>
      <c r="CN88" s="30"/>
      <c r="CO88" s="30"/>
      <c r="CP88" s="30" t="n">
        <f aca="false">CO88*1.3</f>
        <v>0</v>
      </c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 t="s">
        <v>68</v>
      </c>
      <c r="DG88" s="30" t="n">
        <v>84.3</v>
      </c>
      <c r="DH88" s="30" t="s">
        <v>70</v>
      </c>
      <c r="DI88" s="30" t="n">
        <v>62.2</v>
      </c>
      <c r="DJ88" s="31" t="s">
        <v>61</v>
      </c>
      <c r="DK88" s="36" t="n">
        <v>40624</v>
      </c>
    </row>
    <row r="89" customFormat="false" ht="12.75" hidden="false" customHeight="true" outlineLevel="0" collapsed="false">
      <c r="A89" s="28" t="n">
        <v>77</v>
      </c>
      <c r="B89" s="38" t="s">
        <v>135</v>
      </c>
      <c r="C89" s="39" t="n">
        <v>4</v>
      </c>
      <c r="D89" s="33" t="n">
        <f aca="false">E89+F89</f>
        <v>742789.8</v>
      </c>
      <c r="E89" s="34" t="n">
        <v>742789.8</v>
      </c>
      <c r="F89" s="33"/>
      <c r="G89" s="33" t="n">
        <f aca="false">H89+I89</f>
        <v>534574.49</v>
      </c>
      <c r="H89" s="34" t="n">
        <v>534574.49</v>
      </c>
      <c r="I89" s="33"/>
      <c r="J89" s="30" t="n">
        <f aca="false">N89+T89+Z89+AF89+AL89+AR89+AX89+BD89+BJ89+BP89+BV89+CC89+CJ89+CP89+CV89+DB89+DG89</f>
        <v>530</v>
      </c>
      <c r="K89" s="30" t="n">
        <f aca="false">Q89+W89+AC89+AI89+AO89+AU89+BA89+BG89+BM89+BS89+BY89+CG89+CM89+CS89+CY89+DE89+DI89</f>
        <v>641.1</v>
      </c>
      <c r="L89" s="30" t="s">
        <v>58</v>
      </c>
      <c r="M89" s="30" t="n">
        <v>1</v>
      </c>
      <c r="N89" s="30" t="n">
        <v>400</v>
      </c>
      <c r="O89" s="30" t="s">
        <v>57</v>
      </c>
      <c r="P89" s="30" t="n">
        <v>1</v>
      </c>
      <c r="Q89" s="30" t="n">
        <v>270</v>
      </c>
      <c r="R89" s="30" t="s">
        <v>63</v>
      </c>
      <c r="S89" s="30" t="n">
        <v>25</v>
      </c>
      <c r="T89" s="30" t="n">
        <f aca="false">S89*3</f>
        <v>75</v>
      </c>
      <c r="U89" s="30" t="s">
        <v>56</v>
      </c>
      <c r="V89" s="30" t="n">
        <v>51.6</v>
      </c>
      <c r="W89" s="30" t="n">
        <v>109</v>
      </c>
      <c r="X89" s="30"/>
      <c r="Y89" s="30"/>
      <c r="Z89" s="30" t="n">
        <f aca="false">Y89*0.5</f>
        <v>0</v>
      </c>
      <c r="AA89" s="30"/>
      <c r="AB89" s="30"/>
      <c r="AC89" s="30"/>
      <c r="AD89" s="30"/>
      <c r="AE89" s="30"/>
      <c r="AF89" s="30" t="n">
        <f aca="false">AE89*0.8</f>
        <v>0</v>
      </c>
      <c r="AG89" s="30" t="s">
        <v>85</v>
      </c>
      <c r="AH89" s="30" t="n">
        <v>71</v>
      </c>
      <c r="AI89" s="30" t="n">
        <f aca="false">AH89*0.8</f>
        <v>56.8</v>
      </c>
      <c r="AJ89" s="30" t="s">
        <v>63</v>
      </c>
      <c r="AK89" s="30" t="n">
        <v>3</v>
      </c>
      <c r="AL89" s="35" t="n">
        <f aca="false">AK89*5</f>
        <v>15</v>
      </c>
      <c r="AM89" s="30" t="s">
        <v>85</v>
      </c>
      <c r="AN89" s="30" t="n">
        <v>25</v>
      </c>
      <c r="AO89" s="35" t="n">
        <f aca="false">AN89*5</f>
        <v>125</v>
      </c>
      <c r="AP89" s="30" t="s">
        <v>63</v>
      </c>
      <c r="AQ89" s="30" t="n">
        <v>3</v>
      </c>
      <c r="AR89" s="35" t="n">
        <f aca="false">AQ89*5</f>
        <v>15</v>
      </c>
      <c r="AS89" s="30"/>
      <c r="AT89" s="30"/>
      <c r="AU89" s="35" t="n">
        <f aca="false">AT89*5</f>
        <v>0</v>
      </c>
      <c r="AV89" s="30" t="s">
        <v>63</v>
      </c>
      <c r="AW89" s="30" t="n">
        <v>5</v>
      </c>
      <c r="AX89" s="30" t="n">
        <f aca="false">AW89*5</f>
        <v>25</v>
      </c>
      <c r="AY89" s="35" t="s">
        <v>85</v>
      </c>
      <c r="AZ89" s="35" t="n">
        <v>8</v>
      </c>
      <c r="BA89" s="35" t="n">
        <f aca="false">AZ89*5</f>
        <v>40</v>
      </c>
      <c r="BB89" s="30"/>
      <c r="BC89" s="30"/>
      <c r="BD89" s="35"/>
      <c r="BE89" s="30" t="s">
        <v>57</v>
      </c>
      <c r="BF89" s="30" t="n">
        <v>6</v>
      </c>
      <c r="BG89" s="35" t="n">
        <f aca="false">BF89*5</f>
        <v>30</v>
      </c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 t="n">
        <f aca="false">CB89*2</f>
        <v>0</v>
      </c>
      <c r="CD89" s="30" t="s">
        <v>63</v>
      </c>
      <c r="CE89" s="30"/>
      <c r="CF89" s="30" t="n">
        <v>4</v>
      </c>
      <c r="CG89" s="30" t="n">
        <f aca="false">CF89*2</f>
        <v>8</v>
      </c>
      <c r="CH89" s="30"/>
      <c r="CI89" s="30"/>
      <c r="CJ89" s="30"/>
      <c r="CK89" s="30"/>
      <c r="CL89" s="30"/>
      <c r="CM89" s="30"/>
      <c r="CN89" s="30"/>
      <c r="CO89" s="30"/>
      <c r="CP89" s="30" t="n">
        <f aca="false">CO89*1.3</f>
        <v>0</v>
      </c>
      <c r="CQ89" s="30"/>
      <c r="CR89" s="30"/>
      <c r="CS89" s="30"/>
      <c r="CT89" s="30"/>
      <c r="CU89" s="30"/>
      <c r="CV89" s="30"/>
      <c r="CW89" s="30" t="s">
        <v>56</v>
      </c>
      <c r="CX89" s="30" t="n">
        <v>1</v>
      </c>
      <c r="CY89" s="30" t="n">
        <v>2.3</v>
      </c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1" t="s">
        <v>136</v>
      </c>
      <c r="DK89" s="36" t="n">
        <v>40605</v>
      </c>
    </row>
    <row r="90" customFormat="false" ht="12.75" hidden="false" customHeight="true" outlineLevel="0" collapsed="false">
      <c r="A90" s="28" t="n">
        <v>78</v>
      </c>
      <c r="B90" s="38" t="s">
        <v>135</v>
      </c>
      <c r="C90" s="38" t="n">
        <v>8</v>
      </c>
      <c r="D90" s="33" t="n">
        <f aca="false">E90+F90</f>
        <v>245084.04</v>
      </c>
      <c r="E90" s="34" t="n">
        <v>245084.04</v>
      </c>
      <c r="F90" s="33"/>
      <c r="G90" s="33" t="n">
        <f aca="false">H90+I90</f>
        <v>175071.4</v>
      </c>
      <c r="H90" s="34" t="n">
        <v>175071.4</v>
      </c>
      <c r="I90" s="33"/>
      <c r="J90" s="30" t="n">
        <f aca="false">N90+T90+Z90+AF90+AL90+AR90+AX90+BD90+BJ90+BP90+BV90+CC90+CJ90+CP90+CV90+DB90+DG90</f>
        <v>475</v>
      </c>
      <c r="K90" s="30" t="n">
        <f aca="false">Q90+W90+AC90+AI90+AO90+AU90+BA90+BG90+BM90+BS90+BY90+CG90+CM90+CS90+CY90+DE90+DI90</f>
        <v>151.7</v>
      </c>
      <c r="L90" s="30" t="s">
        <v>59</v>
      </c>
      <c r="M90" s="30" t="n">
        <v>1</v>
      </c>
      <c r="N90" s="30" t="n">
        <v>400</v>
      </c>
      <c r="O90" s="30"/>
      <c r="P90" s="30"/>
      <c r="Q90" s="30"/>
      <c r="R90" s="30"/>
      <c r="S90" s="30"/>
      <c r="T90" s="30" t="n">
        <f aca="false">S90*3</f>
        <v>0</v>
      </c>
      <c r="U90" s="30"/>
      <c r="V90" s="30"/>
      <c r="W90" s="30"/>
      <c r="X90" s="30"/>
      <c r="Y90" s="30"/>
      <c r="Z90" s="30" t="n">
        <f aca="false">Y90*0.5</f>
        <v>0</v>
      </c>
      <c r="AA90" s="30"/>
      <c r="AB90" s="30"/>
      <c r="AC90" s="30"/>
      <c r="AD90" s="30"/>
      <c r="AE90" s="30"/>
      <c r="AF90" s="30"/>
      <c r="AG90" s="30" t="s">
        <v>57</v>
      </c>
      <c r="AH90" s="30" t="n">
        <v>9</v>
      </c>
      <c r="AI90" s="30" t="n">
        <f aca="false">AH90*0.8</f>
        <v>7.2</v>
      </c>
      <c r="AJ90" s="30" t="s">
        <v>63</v>
      </c>
      <c r="AK90" s="30" t="n">
        <v>5</v>
      </c>
      <c r="AL90" s="35" t="n">
        <f aca="false">AK90*5</f>
        <v>25</v>
      </c>
      <c r="AM90" s="30" t="s">
        <v>56</v>
      </c>
      <c r="AN90" s="30" t="n">
        <v>7</v>
      </c>
      <c r="AO90" s="35" t="n">
        <f aca="false">AN90*5</f>
        <v>35</v>
      </c>
      <c r="AP90" s="30" t="s">
        <v>63</v>
      </c>
      <c r="AQ90" s="30" t="n">
        <v>5</v>
      </c>
      <c r="AR90" s="35" t="n">
        <f aca="false">AQ90*5</f>
        <v>25</v>
      </c>
      <c r="AS90" s="30" t="s">
        <v>59</v>
      </c>
      <c r="AT90" s="30" t="n">
        <v>1</v>
      </c>
      <c r="AU90" s="35" t="n">
        <f aca="false">AT90*5</f>
        <v>5</v>
      </c>
      <c r="AV90" s="30" t="s">
        <v>63</v>
      </c>
      <c r="AW90" s="30" t="n">
        <v>5</v>
      </c>
      <c r="AX90" s="30" t="n">
        <f aca="false">AW90*5</f>
        <v>25</v>
      </c>
      <c r="AY90" s="30" t="s">
        <v>56</v>
      </c>
      <c r="AZ90" s="30" t="n">
        <v>16.5</v>
      </c>
      <c r="BA90" s="35" t="n">
        <f aca="false">AZ90*5</f>
        <v>82.5</v>
      </c>
      <c r="BB90" s="30"/>
      <c r="BC90" s="30"/>
      <c r="BD90" s="35"/>
      <c r="BE90" s="30" t="s">
        <v>56</v>
      </c>
      <c r="BF90" s="30" t="n">
        <v>4</v>
      </c>
      <c r="BG90" s="35" t="n">
        <f aca="false">BF90*5</f>
        <v>20</v>
      </c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 t="n">
        <f aca="false">CB90*2</f>
        <v>0</v>
      </c>
      <c r="CD90" s="30" t="s">
        <v>66</v>
      </c>
      <c r="CE90" s="30"/>
      <c r="CF90" s="30" t="n">
        <v>1</v>
      </c>
      <c r="CG90" s="30" t="n">
        <f aca="false">CF90*2</f>
        <v>2</v>
      </c>
      <c r="CH90" s="30"/>
      <c r="CI90" s="30"/>
      <c r="CJ90" s="30"/>
      <c r="CK90" s="30"/>
      <c r="CL90" s="30"/>
      <c r="CM90" s="30"/>
      <c r="CN90" s="30"/>
      <c r="CO90" s="30"/>
      <c r="CP90" s="30" t="n">
        <f aca="false">CO90*1.3</f>
        <v>0</v>
      </c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1" t="s">
        <v>110</v>
      </c>
      <c r="DK90" s="36" t="n">
        <v>40605</v>
      </c>
    </row>
    <row r="91" customFormat="false" ht="12.75" hidden="false" customHeight="true" outlineLevel="0" collapsed="false">
      <c r="A91" s="28" t="n">
        <v>79</v>
      </c>
      <c r="B91" s="38" t="s">
        <v>135</v>
      </c>
      <c r="C91" s="38" t="n">
        <v>14</v>
      </c>
      <c r="D91" s="33" t="n">
        <f aca="false">E91+F91</f>
        <v>246665.28</v>
      </c>
      <c r="E91" s="34" t="n">
        <v>246665.28</v>
      </c>
      <c r="F91" s="33"/>
      <c r="G91" s="33" t="n">
        <f aca="false">H91+I91</f>
        <v>177161.48</v>
      </c>
      <c r="H91" s="34" t="n">
        <v>177161.48</v>
      </c>
      <c r="I91" s="33"/>
      <c r="J91" s="30" t="n">
        <f aca="false">N91+T91+Z91+AF91+AL91+AR91+AX91+BD91+BJ91+BP91+BV91+CC91+CJ91+CP91+CV91+DB91+DG91</f>
        <v>465</v>
      </c>
      <c r="K91" s="30" t="n">
        <f aca="false">Q91+W91+AC91+AI91+AO91+AU91+BA91+BG91+BM91+BS91+BY91+CG91+CM91+CS91+CY91+DE91+DI91</f>
        <v>163.3</v>
      </c>
      <c r="L91" s="30" t="s">
        <v>57</v>
      </c>
      <c r="M91" s="30" t="n">
        <v>1</v>
      </c>
      <c r="N91" s="30" t="n">
        <v>400</v>
      </c>
      <c r="O91" s="30"/>
      <c r="P91" s="30"/>
      <c r="Q91" s="30"/>
      <c r="R91" s="30"/>
      <c r="S91" s="30"/>
      <c r="T91" s="30"/>
      <c r="U91" s="30" t="s">
        <v>63</v>
      </c>
      <c r="V91" s="30" t="n">
        <v>37.5</v>
      </c>
      <c r="W91" s="30" t="n">
        <v>81.3</v>
      </c>
      <c r="X91" s="30"/>
      <c r="Y91" s="30"/>
      <c r="Z91" s="30" t="n">
        <f aca="false">Y91*0.5</f>
        <v>0</v>
      </c>
      <c r="AA91" s="30"/>
      <c r="AB91" s="30"/>
      <c r="AC91" s="30"/>
      <c r="AD91" s="30"/>
      <c r="AE91" s="30"/>
      <c r="AF91" s="30"/>
      <c r="AG91" s="30"/>
      <c r="AH91" s="30"/>
      <c r="AI91" s="30" t="n">
        <f aca="false">AH91*0.8</f>
        <v>0</v>
      </c>
      <c r="AJ91" s="30" t="s">
        <v>63</v>
      </c>
      <c r="AK91" s="30" t="n">
        <v>4</v>
      </c>
      <c r="AL91" s="35" t="n">
        <f aca="false">AK91*5</f>
        <v>20</v>
      </c>
      <c r="AM91" s="30"/>
      <c r="AN91" s="30"/>
      <c r="AO91" s="35" t="n">
        <f aca="false">AN91*5</f>
        <v>0</v>
      </c>
      <c r="AP91" s="30" t="s">
        <v>63</v>
      </c>
      <c r="AQ91" s="30" t="n">
        <v>4</v>
      </c>
      <c r="AR91" s="35" t="n">
        <f aca="false">AQ91*5</f>
        <v>20</v>
      </c>
      <c r="AS91" s="30"/>
      <c r="AT91" s="30"/>
      <c r="AU91" s="35" t="n">
        <f aca="false">AT91*5</f>
        <v>0</v>
      </c>
      <c r="AV91" s="35" t="s">
        <v>63</v>
      </c>
      <c r="AW91" s="35" t="n">
        <v>5</v>
      </c>
      <c r="AX91" s="30" t="n">
        <f aca="false">AW91*5</f>
        <v>25</v>
      </c>
      <c r="AY91" s="35" t="s">
        <v>58</v>
      </c>
      <c r="AZ91" s="35" t="n">
        <v>4</v>
      </c>
      <c r="BA91" s="35" t="n">
        <f aca="false">AZ91*5</f>
        <v>20</v>
      </c>
      <c r="BB91" s="30"/>
      <c r="BC91" s="30"/>
      <c r="BD91" s="35"/>
      <c r="BE91" s="30" t="s">
        <v>58</v>
      </c>
      <c r="BF91" s="30" t="n">
        <v>12</v>
      </c>
      <c r="BG91" s="35" t="n">
        <f aca="false">BF91*5</f>
        <v>60</v>
      </c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 t="n">
        <f aca="false">CB91*2</f>
        <v>0</v>
      </c>
      <c r="CD91" s="30" t="s">
        <v>65</v>
      </c>
      <c r="CE91" s="30"/>
      <c r="CF91" s="30" t="n">
        <v>1</v>
      </c>
      <c r="CG91" s="30" t="n">
        <f aca="false">CF91*2</f>
        <v>2</v>
      </c>
      <c r="CH91" s="30"/>
      <c r="CI91" s="30"/>
      <c r="CJ91" s="30"/>
      <c r="CK91" s="30"/>
      <c r="CL91" s="30"/>
      <c r="CM91" s="30"/>
      <c r="CN91" s="30"/>
      <c r="CO91" s="30"/>
      <c r="CP91" s="30" t="n">
        <f aca="false">CO91*1.3</f>
        <v>0</v>
      </c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1" t="s">
        <v>125</v>
      </c>
      <c r="DK91" s="36" t="n">
        <v>40630</v>
      </c>
    </row>
    <row r="92" customFormat="false" ht="12.75" hidden="false" customHeight="true" outlineLevel="0" collapsed="false">
      <c r="A92" s="28" t="n">
        <v>80</v>
      </c>
      <c r="B92" s="38" t="s">
        <v>135</v>
      </c>
      <c r="C92" s="38" t="n">
        <v>20</v>
      </c>
      <c r="D92" s="33" t="n">
        <f aca="false">E92+F92</f>
        <v>627599.88</v>
      </c>
      <c r="E92" s="34" t="n">
        <v>627599.88</v>
      </c>
      <c r="F92" s="33"/>
      <c r="G92" s="33" t="n">
        <f aca="false">H92+I92</f>
        <v>439718.85</v>
      </c>
      <c r="H92" s="34" t="n">
        <v>439718.85</v>
      </c>
      <c r="I92" s="33"/>
      <c r="J92" s="30" t="n">
        <f aca="false">N92+T92+Z92+AF92+AL92+AR92+AX92+BD92+BJ92+BP92+BV92+CC92+CJ92+CP92+CV92+DB92+DG92</f>
        <v>621</v>
      </c>
      <c r="K92" s="30" t="n">
        <f aca="false">Q92+W92+AC92+AI92+AO92+AU92+BA92+BG92+BM92+BS92+BY92+CG92+CM92+CS92+CY92+DE92+DI92</f>
        <v>200.8</v>
      </c>
      <c r="L92" s="30" t="s">
        <v>63</v>
      </c>
      <c r="M92" s="30" t="n">
        <v>1</v>
      </c>
      <c r="N92" s="30" t="n">
        <v>400</v>
      </c>
      <c r="O92" s="30"/>
      <c r="P92" s="30"/>
      <c r="Q92" s="30"/>
      <c r="R92" s="30" t="s">
        <v>118</v>
      </c>
      <c r="S92" s="30" t="n">
        <v>42</v>
      </c>
      <c r="T92" s="30" t="n">
        <f aca="false">S92*3</f>
        <v>126</v>
      </c>
      <c r="U92" s="30"/>
      <c r="V92" s="30"/>
      <c r="W92" s="30"/>
      <c r="X92" s="30"/>
      <c r="Y92" s="30"/>
      <c r="Z92" s="30" t="n">
        <f aca="false">Y92*0.5</f>
        <v>0</v>
      </c>
      <c r="AA92" s="30"/>
      <c r="AB92" s="30"/>
      <c r="AC92" s="30"/>
      <c r="AD92" s="30"/>
      <c r="AE92" s="30"/>
      <c r="AF92" s="30" t="n">
        <f aca="false">AE92*0.8</f>
        <v>0</v>
      </c>
      <c r="AG92" s="30" t="s">
        <v>85</v>
      </c>
      <c r="AH92" s="30" t="n">
        <v>61</v>
      </c>
      <c r="AI92" s="30" t="n">
        <f aca="false">AH92*0.8</f>
        <v>48.8</v>
      </c>
      <c r="AJ92" s="30" t="s">
        <v>63</v>
      </c>
      <c r="AK92" s="30" t="n">
        <v>4</v>
      </c>
      <c r="AL92" s="35" t="n">
        <f aca="false">AK92*5</f>
        <v>20</v>
      </c>
      <c r="AM92" s="30" t="s">
        <v>56</v>
      </c>
      <c r="AN92" s="30" t="n">
        <v>5</v>
      </c>
      <c r="AO92" s="35" t="n">
        <f aca="false">AN92*5</f>
        <v>25</v>
      </c>
      <c r="AP92" s="30" t="s">
        <v>63</v>
      </c>
      <c r="AQ92" s="30" t="n">
        <v>4</v>
      </c>
      <c r="AR92" s="35" t="n">
        <f aca="false">AQ92*5</f>
        <v>20</v>
      </c>
      <c r="AS92" s="35" t="s">
        <v>59</v>
      </c>
      <c r="AT92" s="35" t="n">
        <v>1</v>
      </c>
      <c r="AU92" s="35" t="n">
        <f aca="false">AT92*5</f>
        <v>5</v>
      </c>
      <c r="AV92" s="30" t="s">
        <v>63</v>
      </c>
      <c r="AW92" s="30" t="n">
        <v>5</v>
      </c>
      <c r="AX92" s="30" t="n">
        <f aca="false">AW92*5</f>
        <v>25</v>
      </c>
      <c r="AY92" s="30" t="s">
        <v>85</v>
      </c>
      <c r="AZ92" s="30" t="n">
        <v>18</v>
      </c>
      <c r="BA92" s="35" t="n">
        <f aca="false">AZ92*5</f>
        <v>90</v>
      </c>
      <c r="BB92" s="30"/>
      <c r="BC92" s="30"/>
      <c r="BD92" s="35"/>
      <c r="BE92" s="30" t="s">
        <v>63</v>
      </c>
      <c r="BF92" s="30" t="n">
        <v>6</v>
      </c>
      <c r="BG92" s="35" t="n">
        <f aca="false">BF92*5</f>
        <v>30</v>
      </c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 t="n">
        <f aca="false">CB92*2</f>
        <v>0</v>
      </c>
      <c r="CD92" s="30" t="s">
        <v>58</v>
      </c>
      <c r="CE92" s="30"/>
      <c r="CF92" s="30" t="n">
        <v>1</v>
      </c>
      <c r="CG92" s="30" t="n">
        <f aca="false">CF92*2</f>
        <v>2</v>
      </c>
      <c r="CH92" s="30"/>
      <c r="CI92" s="30"/>
      <c r="CJ92" s="30"/>
      <c r="CK92" s="30"/>
      <c r="CL92" s="30"/>
      <c r="CM92" s="30"/>
      <c r="CN92" s="30"/>
      <c r="CO92" s="30"/>
      <c r="CP92" s="30" t="n">
        <f aca="false">CO92*1.3</f>
        <v>0</v>
      </c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 t="s">
        <v>112</v>
      </c>
      <c r="DG92" s="30" t="n">
        <v>30</v>
      </c>
      <c r="DH92" s="26"/>
      <c r="DI92" s="30"/>
      <c r="DJ92" s="31" t="s">
        <v>105</v>
      </c>
      <c r="DK92" s="36" t="n">
        <v>40611</v>
      </c>
    </row>
    <row r="93" customFormat="false" ht="12.75" hidden="false" customHeight="true" outlineLevel="0" collapsed="false">
      <c r="A93" s="28" t="n">
        <v>81</v>
      </c>
      <c r="B93" s="38" t="s">
        <v>137</v>
      </c>
      <c r="C93" s="39" t="n">
        <v>105</v>
      </c>
      <c r="D93" s="33" t="n">
        <f aca="false">E93+F93</f>
        <v>275070.84</v>
      </c>
      <c r="E93" s="34" t="n">
        <v>275070.84</v>
      </c>
      <c r="F93" s="33"/>
      <c r="G93" s="33" t="n">
        <f aca="false">H93+I93</f>
        <v>187828.68</v>
      </c>
      <c r="H93" s="34" t="n">
        <v>187828.68</v>
      </c>
      <c r="I93" s="33"/>
      <c r="J93" s="30" t="n">
        <f aca="false">N93+T93+Z93+AF93+AL93+AR93+AX93+BD93+BJ93+BP93+BV93+CC93+CJ93+CP93+CV93+DB93+DG93</f>
        <v>75</v>
      </c>
      <c r="K93" s="30" t="n">
        <f aca="false">Q93+W93+AC93+AI93+AO93+AU93+BA93+BG93+BM93+BS93+BY93+CG93+CM93+CS93+CY93+DE93+DI93</f>
        <v>210.76</v>
      </c>
      <c r="L93" s="30"/>
      <c r="M93" s="30"/>
      <c r="N93" s="30"/>
      <c r="O93" s="30"/>
      <c r="P93" s="30"/>
      <c r="Q93" s="30"/>
      <c r="R93" s="30"/>
      <c r="S93" s="30"/>
      <c r="T93" s="30" t="n">
        <f aca="false">S93*3</f>
        <v>0</v>
      </c>
      <c r="U93" s="30"/>
      <c r="V93" s="30"/>
      <c r="W93" s="30"/>
      <c r="X93" s="30"/>
      <c r="Y93" s="30"/>
      <c r="Z93" s="30" t="n">
        <f aca="false">Y93*0.5</f>
        <v>0</v>
      </c>
      <c r="AA93" s="30"/>
      <c r="AB93" s="30"/>
      <c r="AC93" s="30"/>
      <c r="AD93" s="30"/>
      <c r="AE93" s="30"/>
      <c r="AF93" s="30"/>
      <c r="AG93" s="30"/>
      <c r="AH93" s="30"/>
      <c r="AI93" s="30" t="n">
        <f aca="false">AH93*0.8</f>
        <v>0</v>
      </c>
      <c r="AJ93" s="30" t="s">
        <v>63</v>
      </c>
      <c r="AK93" s="30" t="n">
        <v>5</v>
      </c>
      <c r="AL93" s="35" t="n">
        <f aca="false">AK93*5</f>
        <v>25</v>
      </c>
      <c r="AM93" s="30" t="s">
        <v>58</v>
      </c>
      <c r="AN93" s="30" t="n">
        <v>1</v>
      </c>
      <c r="AO93" s="35" t="n">
        <f aca="false">AN93*5</f>
        <v>5</v>
      </c>
      <c r="AP93" s="30" t="s">
        <v>63</v>
      </c>
      <c r="AQ93" s="30" t="n">
        <v>5</v>
      </c>
      <c r="AR93" s="35" t="n">
        <f aca="false">AQ93*5</f>
        <v>25</v>
      </c>
      <c r="AS93" s="30"/>
      <c r="AT93" s="30"/>
      <c r="AU93" s="35" t="n">
        <f aca="false">AT93*5</f>
        <v>0</v>
      </c>
      <c r="AV93" s="35" t="s">
        <v>63</v>
      </c>
      <c r="AW93" s="35" t="n">
        <v>5</v>
      </c>
      <c r="AX93" s="35" t="n">
        <f aca="false">AW93*5</f>
        <v>25</v>
      </c>
      <c r="AY93" s="35" t="s">
        <v>63</v>
      </c>
      <c r="AZ93" s="35" t="n">
        <v>15</v>
      </c>
      <c r="BA93" s="35" t="n">
        <f aca="false">AZ93*5</f>
        <v>75</v>
      </c>
      <c r="BB93" s="30"/>
      <c r="BC93" s="30"/>
      <c r="BD93" s="35"/>
      <c r="BE93" s="30" t="s">
        <v>56</v>
      </c>
      <c r="BF93" s="30" t="n">
        <v>14</v>
      </c>
      <c r="BG93" s="35" t="n">
        <f aca="false">BF93*5</f>
        <v>70</v>
      </c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 t="n">
        <f aca="false">CB93*2</f>
        <v>0</v>
      </c>
      <c r="CD93" s="30" t="s">
        <v>62</v>
      </c>
      <c r="CE93" s="30"/>
      <c r="CF93" s="30" t="n">
        <v>1</v>
      </c>
      <c r="CG93" s="30" t="n">
        <f aca="false">CF93*2</f>
        <v>2</v>
      </c>
      <c r="CH93" s="30"/>
      <c r="CI93" s="30"/>
      <c r="CJ93" s="30"/>
      <c r="CK93" s="30"/>
      <c r="CL93" s="30"/>
      <c r="CM93" s="30"/>
      <c r="CN93" s="30"/>
      <c r="CO93" s="30"/>
      <c r="CP93" s="30" t="n">
        <f aca="false">CO93*1.3</f>
        <v>0</v>
      </c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 t="s">
        <v>56</v>
      </c>
      <c r="DD93" s="30"/>
      <c r="DE93" s="30" t="n">
        <v>32.1</v>
      </c>
      <c r="DF93" s="30"/>
      <c r="DG93" s="30"/>
      <c r="DH93" s="30" t="s">
        <v>60</v>
      </c>
      <c r="DI93" s="30" t="n">
        <v>26.66</v>
      </c>
      <c r="DJ93" s="31" t="s">
        <v>61</v>
      </c>
      <c r="DK93" s="36" t="n">
        <v>40606</v>
      </c>
    </row>
    <row r="94" customFormat="false" ht="12.75" hidden="false" customHeight="true" outlineLevel="0" collapsed="false">
      <c r="A94" s="28" t="n">
        <v>82</v>
      </c>
      <c r="B94" s="38" t="s">
        <v>137</v>
      </c>
      <c r="C94" s="38" t="n">
        <v>107</v>
      </c>
      <c r="D94" s="33" t="n">
        <f aca="false">E94+F94</f>
        <v>594881.04</v>
      </c>
      <c r="E94" s="34" t="n">
        <v>594881.04</v>
      </c>
      <c r="F94" s="33"/>
      <c r="G94" s="33" t="n">
        <f aca="false">H94+I94</f>
        <v>430728.22</v>
      </c>
      <c r="H94" s="34" t="n">
        <v>430728.22</v>
      </c>
      <c r="I94" s="33"/>
      <c r="J94" s="30" t="n">
        <f aca="false">N94+T94+Z94+AF94+AL94+AR94+AX94+BD94+BJ94+BP94+BV94+CC94+CJ94+CP94+CV94+DB94+DG94</f>
        <v>105</v>
      </c>
      <c r="K94" s="30" t="n">
        <f aca="false">Q94+W94+AC94+AI94+AO94+AU94+BA94+BG94+BM94+BS94+BY94+CG94+CM94+CS94+CY94+DE94+DI94</f>
        <v>522.64</v>
      </c>
      <c r="L94" s="30"/>
      <c r="M94" s="30"/>
      <c r="N94" s="30"/>
      <c r="O94" s="30"/>
      <c r="P94" s="30"/>
      <c r="Q94" s="30"/>
      <c r="R94" s="30"/>
      <c r="S94" s="30"/>
      <c r="T94" s="30" t="n">
        <f aca="false">S94*3</f>
        <v>0</v>
      </c>
      <c r="U94" s="30"/>
      <c r="V94" s="30"/>
      <c r="W94" s="30"/>
      <c r="X94" s="30" t="s">
        <v>55</v>
      </c>
      <c r="Y94" s="30" t="n">
        <v>60</v>
      </c>
      <c r="Z94" s="30" t="n">
        <f aca="false">Y94*0.5</f>
        <v>30</v>
      </c>
      <c r="AA94" s="30"/>
      <c r="AB94" s="30"/>
      <c r="AC94" s="30"/>
      <c r="AD94" s="30"/>
      <c r="AE94" s="30"/>
      <c r="AF94" s="30"/>
      <c r="AG94" s="30"/>
      <c r="AH94" s="30"/>
      <c r="AI94" s="30" t="n">
        <f aca="false">AH94*0.8</f>
        <v>0</v>
      </c>
      <c r="AJ94" s="30" t="s">
        <v>56</v>
      </c>
      <c r="AK94" s="30" t="n">
        <v>3</v>
      </c>
      <c r="AL94" s="35" t="n">
        <f aca="false">AK94*5</f>
        <v>15</v>
      </c>
      <c r="AM94" s="30" t="s">
        <v>56</v>
      </c>
      <c r="AN94" s="30" t="n">
        <v>25</v>
      </c>
      <c r="AO94" s="35" t="n">
        <f aca="false">AN94*5</f>
        <v>125</v>
      </c>
      <c r="AP94" s="30" t="s">
        <v>56</v>
      </c>
      <c r="AQ94" s="30" t="n">
        <v>3</v>
      </c>
      <c r="AR94" s="35" t="n">
        <f aca="false">AQ94*5</f>
        <v>15</v>
      </c>
      <c r="AS94" s="30" t="s">
        <v>85</v>
      </c>
      <c r="AT94" s="30" t="n">
        <v>4</v>
      </c>
      <c r="AU94" s="35" t="n">
        <f aca="false">AT94*5</f>
        <v>20</v>
      </c>
      <c r="AV94" s="30" t="s">
        <v>63</v>
      </c>
      <c r="AW94" s="30" t="n">
        <v>5</v>
      </c>
      <c r="AX94" s="30" t="n">
        <f aca="false">AW94*5</f>
        <v>25</v>
      </c>
      <c r="AY94" s="30" t="s">
        <v>85</v>
      </c>
      <c r="AZ94" s="30" t="n">
        <v>40</v>
      </c>
      <c r="BA94" s="35" t="n">
        <f aca="false">AZ94*5</f>
        <v>200</v>
      </c>
      <c r="BB94" s="30" t="s">
        <v>56</v>
      </c>
      <c r="BC94" s="30" t="n">
        <v>4</v>
      </c>
      <c r="BD94" s="35" t="n">
        <f aca="false">BC94*5</f>
        <v>20</v>
      </c>
      <c r="BE94" s="30" t="s">
        <v>56</v>
      </c>
      <c r="BF94" s="30" t="n">
        <v>14</v>
      </c>
      <c r="BG94" s="35" t="n">
        <f aca="false">BF94*5</f>
        <v>70</v>
      </c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 t="n">
        <f aca="false">CB94*2</f>
        <v>0</v>
      </c>
      <c r="CD94" s="30" t="s">
        <v>57</v>
      </c>
      <c r="CE94" s="30"/>
      <c r="CF94" s="30" t="n">
        <v>3</v>
      </c>
      <c r="CG94" s="30" t="n">
        <f aca="false">CF94*2</f>
        <v>6</v>
      </c>
      <c r="CH94" s="30"/>
      <c r="CI94" s="30"/>
      <c r="CJ94" s="30"/>
      <c r="CK94" s="30"/>
      <c r="CL94" s="30"/>
      <c r="CM94" s="30"/>
      <c r="CN94" s="30"/>
      <c r="CO94" s="30"/>
      <c r="CP94" s="30" t="n">
        <f aca="false">CO94*1.3</f>
        <v>0</v>
      </c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 t="s">
        <v>56</v>
      </c>
      <c r="DD94" s="30"/>
      <c r="DE94" s="30" t="n">
        <v>32.1</v>
      </c>
      <c r="DF94" s="30"/>
      <c r="DG94" s="30"/>
      <c r="DH94" s="30" t="s">
        <v>60</v>
      </c>
      <c r="DI94" s="30" t="n">
        <v>69.54</v>
      </c>
      <c r="DJ94" s="31" t="s">
        <v>64</v>
      </c>
      <c r="DK94" s="36" t="n">
        <v>40612</v>
      </c>
    </row>
    <row r="95" customFormat="false" ht="12.75" hidden="false" customHeight="true" outlineLevel="0" collapsed="false">
      <c r="A95" s="28" t="n">
        <v>83</v>
      </c>
      <c r="B95" s="38" t="s">
        <v>137</v>
      </c>
      <c r="C95" s="38" t="n">
        <v>109</v>
      </c>
      <c r="D95" s="33" t="n">
        <f aca="false">E95+F95</f>
        <v>253081.8</v>
      </c>
      <c r="E95" s="34" t="n">
        <v>253081.8</v>
      </c>
      <c r="F95" s="33"/>
      <c r="G95" s="33" t="n">
        <f aca="false">H95+I95</f>
        <v>174771.16</v>
      </c>
      <c r="H95" s="34" t="n">
        <v>174771.16</v>
      </c>
      <c r="I95" s="33"/>
      <c r="J95" s="30" t="n">
        <f aca="false">N95+T95+Z95+AF95+AL95+AR95+AX95+BD95+BJ95+BP95+BV95+CC95+CJ95+CP95+CV95+DB95+DG95</f>
        <v>105</v>
      </c>
      <c r="K95" s="30" t="n">
        <f aca="false">Q95+W95+AC95+AI95+AO95+AU95+BA95+BG95+BM95+BS95+BY95+CG95+CM95+CS95+CY95+DE95+DI95</f>
        <v>116.74</v>
      </c>
      <c r="L95" s="30"/>
      <c r="M95" s="30"/>
      <c r="N95" s="30"/>
      <c r="O95" s="30"/>
      <c r="P95" s="30"/>
      <c r="Q95" s="30"/>
      <c r="R95" s="30"/>
      <c r="S95" s="30"/>
      <c r="T95" s="30" t="n">
        <f aca="false">S95*3</f>
        <v>0</v>
      </c>
      <c r="U95" s="30"/>
      <c r="V95" s="30"/>
      <c r="W95" s="30"/>
      <c r="X95" s="30"/>
      <c r="Y95" s="30"/>
      <c r="Z95" s="30" t="n">
        <f aca="false">Y95*0.5</f>
        <v>0</v>
      </c>
      <c r="AA95" s="30"/>
      <c r="AB95" s="30"/>
      <c r="AC95" s="30"/>
      <c r="AD95" s="30"/>
      <c r="AE95" s="30"/>
      <c r="AF95" s="30" t="n">
        <f aca="false">AE95*0.8</f>
        <v>0</v>
      </c>
      <c r="AG95" s="30"/>
      <c r="AH95" s="30"/>
      <c r="AI95" s="30" t="n">
        <f aca="false">AH95*0.8</f>
        <v>0</v>
      </c>
      <c r="AJ95" s="30" t="s">
        <v>56</v>
      </c>
      <c r="AK95" s="30" t="n">
        <v>5</v>
      </c>
      <c r="AL95" s="35" t="n">
        <f aca="false">AK95*5</f>
        <v>25</v>
      </c>
      <c r="AM95" s="30"/>
      <c r="AN95" s="30"/>
      <c r="AO95" s="35" t="n">
        <f aca="false">AN95*5</f>
        <v>0</v>
      </c>
      <c r="AP95" s="30" t="s">
        <v>56</v>
      </c>
      <c r="AQ95" s="30" t="n">
        <v>5</v>
      </c>
      <c r="AR95" s="35" t="n">
        <f aca="false">AQ95*5</f>
        <v>25</v>
      </c>
      <c r="AS95" s="30"/>
      <c r="AT95" s="30"/>
      <c r="AU95" s="35" t="n">
        <f aca="false">AT95*5</f>
        <v>0</v>
      </c>
      <c r="AV95" s="35" t="s">
        <v>63</v>
      </c>
      <c r="AW95" s="35" t="n">
        <v>5</v>
      </c>
      <c r="AX95" s="30" t="n">
        <f aca="false">AW95*5</f>
        <v>25</v>
      </c>
      <c r="AY95" s="35" t="s">
        <v>57</v>
      </c>
      <c r="AZ95" s="35" t="n">
        <v>9.6</v>
      </c>
      <c r="BA95" s="35" t="n">
        <f aca="false">AZ95*5</f>
        <v>48</v>
      </c>
      <c r="BB95" s="30" t="s">
        <v>56</v>
      </c>
      <c r="BC95" s="30" t="n">
        <v>6</v>
      </c>
      <c r="BD95" s="35" t="n">
        <f aca="false">BC95*5</f>
        <v>30</v>
      </c>
      <c r="BE95" s="30" t="s">
        <v>85</v>
      </c>
      <c r="BF95" s="30" t="n">
        <v>2</v>
      </c>
      <c r="BG95" s="35" t="n">
        <f aca="false">BF95*5</f>
        <v>10</v>
      </c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 t="n">
        <f aca="false">CB95*2</f>
        <v>0</v>
      </c>
      <c r="CD95" s="30" t="s">
        <v>62</v>
      </c>
      <c r="CE95" s="30"/>
      <c r="CF95" s="30" t="n">
        <v>2</v>
      </c>
      <c r="CG95" s="30" t="n">
        <f aca="false">CF95*2</f>
        <v>4</v>
      </c>
      <c r="CH95" s="30"/>
      <c r="CI95" s="30"/>
      <c r="CJ95" s="30"/>
      <c r="CK95" s="30"/>
      <c r="CL95" s="30"/>
      <c r="CM95" s="30"/>
      <c r="CN95" s="30"/>
      <c r="CO95" s="30"/>
      <c r="CP95" s="30" t="n">
        <f aca="false">CO95*1.3</f>
        <v>0</v>
      </c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 t="s">
        <v>115</v>
      </c>
      <c r="DI95" s="30" t="n">
        <v>54.74</v>
      </c>
      <c r="DJ95" s="31" t="s">
        <v>69</v>
      </c>
      <c r="DK95" s="36" t="n">
        <v>40611</v>
      </c>
    </row>
    <row r="96" customFormat="false" ht="12.75" hidden="false" customHeight="true" outlineLevel="0" collapsed="false">
      <c r="A96" s="28" t="n">
        <v>84</v>
      </c>
      <c r="B96" s="38" t="s">
        <v>137</v>
      </c>
      <c r="C96" s="38" t="n">
        <v>111</v>
      </c>
      <c r="D96" s="33" t="n">
        <f aca="false">E96+F96</f>
        <v>254650.92</v>
      </c>
      <c r="E96" s="34" t="n">
        <v>254650.92</v>
      </c>
      <c r="F96" s="33"/>
      <c r="G96" s="33" t="n">
        <f aca="false">H96+I96</f>
        <v>178384.45</v>
      </c>
      <c r="H96" s="34" t="n">
        <v>178384.45</v>
      </c>
      <c r="I96" s="33"/>
      <c r="J96" s="30" t="n">
        <f aca="false">N96+T96+Z96+AF96+AL96+AR96+AX96+BD96+BJ96+BP96+BV96+CC96+CJ96+CP96+CV96+DB96+DG96</f>
        <v>105</v>
      </c>
      <c r="K96" s="30" t="n">
        <f aca="false">Q96+W96+AC96+AI96+AO96+AU96+BA96+BG96+BM96+BS96+BY96+CG96+CM96+CS96+CY96+DE96+DI96</f>
        <v>49</v>
      </c>
      <c r="L96" s="30"/>
      <c r="M96" s="30"/>
      <c r="N96" s="30"/>
      <c r="O96" s="30"/>
      <c r="P96" s="30"/>
      <c r="Q96" s="30"/>
      <c r="R96" s="30"/>
      <c r="S96" s="30"/>
      <c r="T96" s="30" t="n">
        <f aca="false">S96*3</f>
        <v>0</v>
      </c>
      <c r="U96" s="30"/>
      <c r="V96" s="30"/>
      <c r="W96" s="30"/>
      <c r="X96" s="30" t="s">
        <v>82</v>
      </c>
      <c r="Y96" s="30" t="n">
        <v>60</v>
      </c>
      <c r="Z96" s="30" t="n">
        <f aca="false">Y96*0.5</f>
        <v>30</v>
      </c>
      <c r="AA96" s="30"/>
      <c r="AB96" s="30"/>
      <c r="AC96" s="30"/>
      <c r="AD96" s="30"/>
      <c r="AE96" s="30"/>
      <c r="AF96" s="30" t="n">
        <f aca="false">AE96*0.8</f>
        <v>0</v>
      </c>
      <c r="AG96" s="30" t="s">
        <v>57</v>
      </c>
      <c r="AH96" s="30" t="n">
        <v>5</v>
      </c>
      <c r="AI96" s="30" t="n">
        <f aca="false">AH96*0.8</f>
        <v>4</v>
      </c>
      <c r="AJ96" s="30" t="s">
        <v>56</v>
      </c>
      <c r="AK96" s="30" t="n">
        <v>3</v>
      </c>
      <c r="AL96" s="35" t="n">
        <f aca="false">AK96*5</f>
        <v>15</v>
      </c>
      <c r="AM96" s="30"/>
      <c r="AN96" s="30"/>
      <c r="AO96" s="35" t="n">
        <f aca="false">AN96*5</f>
        <v>0</v>
      </c>
      <c r="AP96" s="30" t="s">
        <v>56</v>
      </c>
      <c r="AQ96" s="30" t="n">
        <v>3</v>
      </c>
      <c r="AR96" s="35" t="n">
        <f aca="false">AQ96*5</f>
        <v>15</v>
      </c>
      <c r="AS96" s="30"/>
      <c r="AT96" s="30"/>
      <c r="AU96" s="35" t="n">
        <f aca="false">AT96*5</f>
        <v>0</v>
      </c>
      <c r="AV96" s="30" t="s">
        <v>56</v>
      </c>
      <c r="AW96" s="30" t="n">
        <v>5</v>
      </c>
      <c r="AX96" s="30" t="n">
        <f aca="false">AW96*5</f>
        <v>25</v>
      </c>
      <c r="AY96" s="30" t="s">
        <v>57</v>
      </c>
      <c r="AZ96" s="30" t="n">
        <v>9</v>
      </c>
      <c r="BA96" s="35" t="n">
        <f aca="false">AZ96*5</f>
        <v>45</v>
      </c>
      <c r="BB96" s="30" t="s">
        <v>56</v>
      </c>
      <c r="BC96" s="30" t="n">
        <v>4</v>
      </c>
      <c r="BD96" s="35" t="n">
        <f aca="false">BC96*5</f>
        <v>20</v>
      </c>
      <c r="BE96" s="30"/>
      <c r="BF96" s="30"/>
      <c r="BG96" s="35" t="n">
        <f aca="false">BF96*5</f>
        <v>0</v>
      </c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 t="n">
        <f aca="false">CB96*2</f>
        <v>0</v>
      </c>
      <c r="CD96" s="30"/>
      <c r="CE96" s="30"/>
      <c r="CF96" s="30"/>
      <c r="CG96" s="30" t="n">
        <f aca="false">CF96*2</f>
        <v>0</v>
      </c>
      <c r="CH96" s="30"/>
      <c r="CI96" s="30"/>
      <c r="CJ96" s="30"/>
      <c r="CK96" s="30"/>
      <c r="CL96" s="30"/>
      <c r="CM96" s="30"/>
      <c r="CN96" s="30"/>
      <c r="CO96" s="30"/>
      <c r="CP96" s="30" t="n">
        <f aca="false">CO96*1.3</f>
        <v>0</v>
      </c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26"/>
      <c r="DI96" s="30"/>
      <c r="DJ96" s="31" t="s">
        <v>80</v>
      </c>
      <c r="DK96" s="36" t="n">
        <v>40613</v>
      </c>
    </row>
    <row r="97" customFormat="false" ht="12.75" hidden="false" customHeight="true" outlineLevel="0" collapsed="false">
      <c r="A97" s="28" t="n">
        <v>85</v>
      </c>
      <c r="B97" s="38" t="s">
        <v>137</v>
      </c>
      <c r="C97" s="38" t="n">
        <v>113</v>
      </c>
      <c r="D97" s="33" t="n">
        <f aca="false">E97+F97</f>
        <v>255290.76</v>
      </c>
      <c r="E97" s="34" t="n">
        <v>255290.76</v>
      </c>
      <c r="F97" s="33"/>
      <c r="G97" s="33" t="n">
        <f aca="false">H97+I97</f>
        <v>180842.57</v>
      </c>
      <c r="H97" s="34" t="n">
        <v>180842.57</v>
      </c>
      <c r="I97" s="33"/>
      <c r="J97" s="30" t="n">
        <f aca="false">N97+T97+Z97+AF97+AL97+AR97+AX97+BD97+BJ97+BP97+BV97+CC97+CJ97+CP97+CV97+DB97+DG97</f>
        <v>135</v>
      </c>
      <c r="K97" s="30" t="n">
        <f aca="false">Q97+W97+AC97+AI97+AO97+AU97+BA97+BG97+BM97+BS97+BY97+CG97+CM97+CS97+CY97+DE97+DI97</f>
        <v>354.1</v>
      </c>
      <c r="L97" s="30"/>
      <c r="M97" s="30"/>
      <c r="N97" s="30"/>
      <c r="O97" s="30"/>
      <c r="P97" s="30"/>
      <c r="Q97" s="30"/>
      <c r="R97" s="30"/>
      <c r="S97" s="30"/>
      <c r="T97" s="30" t="n">
        <f aca="false">S97*3</f>
        <v>0</v>
      </c>
      <c r="U97" s="30"/>
      <c r="V97" s="30"/>
      <c r="W97" s="30"/>
      <c r="X97" s="30" t="s">
        <v>55</v>
      </c>
      <c r="Y97" s="30" t="n">
        <v>120</v>
      </c>
      <c r="Z97" s="30" t="n">
        <f aca="false">Y97*0.5</f>
        <v>60</v>
      </c>
      <c r="AA97" s="30"/>
      <c r="AB97" s="30"/>
      <c r="AC97" s="30"/>
      <c r="AD97" s="30"/>
      <c r="AE97" s="30"/>
      <c r="AF97" s="30"/>
      <c r="AG97" s="30"/>
      <c r="AH97" s="30"/>
      <c r="AI97" s="30" t="n">
        <f aca="false">AH97*0.8</f>
        <v>0</v>
      </c>
      <c r="AJ97" s="30" t="s">
        <v>56</v>
      </c>
      <c r="AK97" s="30" t="n">
        <v>5</v>
      </c>
      <c r="AL97" s="35" t="n">
        <f aca="false">AK97*5</f>
        <v>25</v>
      </c>
      <c r="AM97" s="30" t="s">
        <v>63</v>
      </c>
      <c r="AN97" s="30" t="n">
        <v>18</v>
      </c>
      <c r="AO97" s="35" t="n">
        <f aca="false">AN97*5</f>
        <v>90</v>
      </c>
      <c r="AP97" s="30" t="s">
        <v>56</v>
      </c>
      <c r="AQ97" s="30" t="n">
        <v>5</v>
      </c>
      <c r="AR97" s="35" t="n">
        <f aca="false">AQ97*5</f>
        <v>25</v>
      </c>
      <c r="AS97" s="30"/>
      <c r="AT97" s="30"/>
      <c r="AU97" s="35" t="n">
        <f aca="false">AT97*5</f>
        <v>0</v>
      </c>
      <c r="AV97" s="35" t="s">
        <v>56</v>
      </c>
      <c r="AW97" s="35" t="n">
        <v>5</v>
      </c>
      <c r="AX97" s="30" t="n">
        <f aca="false">AW97*5</f>
        <v>25</v>
      </c>
      <c r="AY97" s="35" t="s">
        <v>56</v>
      </c>
      <c r="AZ97" s="35" t="n">
        <v>6</v>
      </c>
      <c r="BA97" s="35" t="n">
        <f aca="false">AZ97*5</f>
        <v>30</v>
      </c>
      <c r="BB97" s="30"/>
      <c r="BC97" s="30"/>
      <c r="BD97" s="35"/>
      <c r="BE97" s="30" t="s">
        <v>57</v>
      </c>
      <c r="BF97" s="30" t="n">
        <v>38</v>
      </c>
      <c r="BG97" s="35" t="n">
        <f aca="false">BF97*5</f>
        <v>190</v>
      </c>
      <c r="BH97" s="30"/>
      <c r="BI97" s="30"/>
      <c r="BJ97" s="30"/>
      <c r="BK97" s="30" t="s">
        <v>56</v>
      </c>
      <c r="BL97" s="30" t="n">
        <v>35</v>
      </c>
      <c r="BM97" s="30" t="n">
        <v>44.1</v>
      </c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 t="n">
        <f aca="false">CB97*2</f>
        <v>0</v>
      </c>
      <c r="CD97" s="30"/>
      <c r="CE97" s="30"/>
      <c r="CF97" s="30"/>
      <c r="CG97" s="30" t="n">
        <f aca="false">CF97*2</f>
        <v>0</v>
      </c>
      <c r="CH97" s="30"/>
      <c r="CI97" s="30"/>
      <c r="CJ97" s="30"/>
      <c r="CK97" s="30"/>
      <c r="CL97" s="30"/>
      <c r="CM97" s="30"/>
      <c r="CN97" s="30"/>
      <c r="CO97" s="30"/>
      <c r="CP97" s="30" t="n">
        <f aca="false">CO97*1.3</f>
        <v>0</v>
      </c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26"/>
      <c r="DI97" s="30"/>
      <c r="DJ97" s="31" t="s">
        <v>80</v>
      </c>
      <c r="DK97" s="36" t="n">
        <v>40616</v>
      </c>
    </row>
    <row r="98" customFormat="false" ht="12.75" hidden="false" customHeight="true" outlineLevel="0" collapsed="false">
      <c r="A98" s="28" t="n">
        <v>86</v>
      </c>
      <c r="B98" s="38" t="s">
        <v>128</v>
      </c>
      <c r="C98" s="39" t="n">
        <v>419</v>
      </c>
      <c r="D98" s="33" t="n">
        <f aca="false">E98+F98</f>
        <v>498322.2</v>
      </c>
      <c r="E98" s="34" t="n">
        <v>498322.2</v>
      </c>
      <c r="F98" s="33"/>
      <c r="G98" s="33" t="n">
        <f aca="false">H98+I98</f>
        <v>353667.16</v>
      </c>
      <c r="H98" s="34" t="n">
        <v>353667.16</v>
      </c>
      <c r="I98" s="33"/>
      <c r="J98" s="30" t="n">
        <f aca="false">N98+T98+Z98+AF98+AL98+AR98+AX98+BD98+BJ98+BP98+BV98+CC98+CJ98+CP98+CV98+DB98+DG98</f>
        <v>175</v>
      </c>
      <c r="K98" s="30" t="n">
        <f aca="false">Q98+W98+AC98+AI98+AO98+AU98+BA98+BG98+BM98+BS98+BY98+CG98+CM98+CS98+CY98+DE98+DI98</f>
        <v>440.8</v>
      </c>
      <c r="L98" s="30"/>
      <c r="M98" s="30"/>
      <c r="N98" s="30"/>
      <c r="O98" s="30"/>
      <c r="P98" s="30"/>
      <c r="Q98" s="30"/>
      <c r="R98" s="30"/>
      <c r="S98" s="30"/>
      <c r="T98" s="30" t="n">
        <f aca="false">S98*3</f>
        <v>0</v>
      </c>
      <c r="U98" s="30"/>
      <c r="V98" s="30"/>
      <c r="W98" s="30"/>
      <c r="X98" s="30" t="s">
        <v>78</v>
      </c>
      <c r="Y98" s="30" t="n">
        <v>180</v>
      </c>
      <c r="Z98" s="30" t="n">
        <f aca="false">Y98*0.5</f>
        <v>90</v>
      </c>
      <c r="AA98" s="30" t="s">
        <v>56</v>
      </c>
      <c r="AB98" s="30" t="n">
        <v>280</v>
      </c>
      <c r="AC98" s="30" t="n">
        <v>129.8</v>
      </c>
      <c r="AD98" s="30"/>
      <c r="AE98" s="30"/>
      <c r="AF98" s="30"/>
      <c r="AG98" s="30"/>
      <c r="AH98" s="30"/>
      <c r="AI98" s="30" t="n">
        <f aca="false">AH98*0.8</f>
        <v>0</v>
      </c>
      <c r="AJ98" s="30" t="s">
        <v>56</v>
      </c>
      <c r="AK98" s="30" t="n">
        <v>4</v>
      </c>
      <c r="AL98" s="35" t="n">
        <f aca="false">AK98*5</f>
        <v>20</v>
      </c>
      <c r="AM98" s="30" t="s">
        <v>66</v>
      </c>
      <c r="AN98" s="30" t="n">
        <v>5</v>
      </c>
      <c r="AO98" s="35" t="n">
        <f aca="false">AN98*5</f>
        <v>25</v>
      </c>
      <c r="AP98" s="30" t="s">
        <v>56</v>
      </c>
      <c r="AQ98" s="30" t="n">
        <v>4</v>
      </c>
      <c r="AR98" s="35" t="n">
        <f aca="false">AQ98*5</f>
        <v>20</v>
      </c>
      <c r="AS98" s="30"/>
      <c r="AT98" s="30"/>
      <c r="AU98" s="35" t="n">
        <f aca="false">AT98*5</f>
        <v>0</v>
      </c>
      <c r="AV98" s="30" t="s">
        <v>56</v>
      </c>
      <c r="AW98" s="30" t="n">
        <v>5</v>
      </c>
      <c r="AX98" s="30" t="n">
        <f aca="false">AW98*5</f>
        <v>25</v>
      </c>
      <c r="AY98" s="30" t="s">
        <v>63</v>
      </c>
      <c r="AZ98" s="30" t="n">
        <v>16</v>
      </c>
      <c r="BA98" s="35" t="n">
        <f aca="false">AZ98*5</f>
        <v>80</v>
      </c>
      <c r="BB98" s="30" t="s">
        <v>56</v>
      </c>
      <c r="BC98" s="30" t="n">
        <v>4</v>
      </c>
      <c r="BD98" s="35" t="n">
        <f aca="false">BC98*5</f>
        <v>20</v>
      </c>
      <c r="BE98" s="30" t="s">
        <v>56</v>
      </c>
      <c r="BF98" s="30" t="n">
        <v>40</v>
      </c>
      <c r="BG98" s="35" t="n">
        <f aca="false">BF98*5</f>
        <v>200</v>
      </c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 t="n">
        <f aca="false">CB98*2</f>
        <v>0</v>
      </c>
      <c r="CD98" s="30" t="s">
        <v>57</v>
      </c>
      <c r="CE98" s="30"/>
      <c r="CF98" s="30" t="n">
        <v>3</v>
      </c>
      <c r="CG98" s="30" t="n">
        <f aca="false">CF98*2</f>
        <v>6</v>
      </c>
      <c r="CH98" s="30"/>
      <c r="CI98" s="30"/>
      <c r="CJ98" s="30"/>
      <c r="CK98" s="30"/>
      <c r="CL98" s="30"/>
      <c r="CM98" s="30"/>
      <c r="CN98" s="30"/>
      <c r="CO98" s="30"/>
      <c r="CP98" s="30" t="n">
        <f aca="false">CO98*1.3</f>
        <v>0</v>
      </c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26"/>
      <c r="DI98" s="30"/>
      <c r="DJ98" s="31" t="s">
        <v>92</v>
      </c>
      <c r="DK98" s="36" t="n">
        <v>40631</v>
      </c>
    </row>
    <row r="99" customFormat="false" ht="12.75" hidden="false" customHeight="true" outlineLevel="0" collapsed="false">
      <c r="A99" s="28" t="n">
        <v>87</v>
      </c>
      <c r="B99" s="38" t="s">
        <v>128</v>
      </c>
      <c r="C99" s="39" t="n">
        <v>425</v>
      </c>
      <c r="D99" s="33" t="n">
        <f aca="false">E99+F99</f>
        <v>492930.36</v>
      </c>
      <c r="E99" s="34" t="n">
        <v>492930.36</v>
      </c>
      <c r="F99" s="33"/>
      <c r="G99" s="33" t="n">
        <f aca="false">H99+I99</f>
        <v>342586.83</v>
      </c>
      <c r="H99" s="34" t="n">
        <v>342586.83</v>
      </c>
      <c r="I99" s="33"/>
      <c r="J99" s="30" t="n">
        <f aca="false">N99+T99+Z99+AF99+AL99+AR99+AX99+BD99+BJ99+BP99+BV99+CC99+CJ99+CP99+CV99+DB99+DG99</f>
        <v>371</v>
      </c>
      <c r="K99" s="30" t="n">
        <f aca="false">Q99+W99+AC99+AI99+AO99+AU99+BA99+BG99+BM99+BS99+BY99+CG99+CM99+CS99+CY99+DE99+DI99</f>
        <v>769.6</v>
      </c>
      <c r="L99" s="30"/>
      <c r="M99" s="30"/>
      <c r="N99" s="30"/>
      <c r="O99" s="30"/>
      <c r="P99" s="30"/>
      <c r="Q99" s="30"/>
      <c r="R99" s="30" t="s">
        <v>59</v>
      </c>
      <c r="S99" s="30" t="n">
        <v>72</v>
      </c>
      <c r="T99" s="30" t="n">
        <f aca="false">S99*3</f>
        <v>216</v>
      </c>
      <c r="U99" s="30" t="s">
        <v>56</v>
      </c>
      <c r="V99" s="30" t="n">
        <v>152.2</v>
      </c>
      <c r="W99" s="30" t="n">
        <v>321</v>
      </c>
      <c r="X99" s="30" t="s">
        <v>63</v>
      </c>
      <c r="Y99" s="30" t="n">
        <v>180</v>
      </c>
      <c r="Z99" s="30" t="n">
        <f aca="false">Y99*0.5</f>
        <v>90</v>
      </c>
      <c r="AA99" s="30"/>
      <c r="AB99" s="30"/>
      <c r="AC99" s="30"/>
      <c r="AD99" s="30"/>
      <c r="AE99" s="30"/>
      <c r="AF99" s="30"/>
      <c r="AG99" s="30" t="s">
        <v>85</v>
      </c>
      <c r="AH99" s="30" t="n">
        <v>10</v>
      </c>
      <c r="AI99" s="30" t="n">
        <f aca="false">AH99*0.8</f>
        <v>8</v>
      </c>
      <c r="AJ99" s="30" t="s">
        <v>56</v>
      </c>
      <c r="AK99" s="30" t="n">
        <v>4</v>
      </c>
      <c r="AL99" s="35" t="n">
        <f aca="false">AK99*5</f>
        <v>20</v>
      </c>
      <c r="AM99" s="30" t="s">
        <v>56</v>
      </c>
      <c r="AN99" s="30" t="n">
        <v>33</v>
      </c>
      <c r="AO99" s="35" t="n">
        <f aca="false">AN99*5</f>
        <v>165</v>
      </c>
      <c r="AP99" s="30" t="s">
        <v>56</v>
      </c>
      <c r="AQ99" s="30" t="n">
        <v>4</v>
      </c>
      <c r="AR99" s="35" t="n">
        <f aca="false">AQ99*5</f>
        <v>20</v>
      </c>
      <c r="AS99" s="30"/>
      <c r="AT99" s="30"/>
      <c r="AU99" s="35" t="n">
        <f aca="false">AT99*5</f>
        <v>0</v>
      </c>
      <c r="AV99" s="30" t="s">
        <v>56</v>
      </c>
      <c r="AW99" s="30" t="n">
        <v>5</v>
      </c>
      <c r="AX99" s="30" t="n">
        <f aca="false">AW99*5</f>
        <v>25</v>
      </c>
      <c r="AY99" s="30" t="s">
        <v>85</v>
      </c>
      <c r="AZ99" s="30" t="n">
        <v>19.6</v>
      </c>
      <c r="BA99" s="35" t="n">
        <f aca="false">AZ99*5</f>
        <v>98</v>
      </c>
      <c r="BB99" s="30"/>
      <c r="BC99" s="30"/>
      <c r="BD99" s="35"/>
      <c r="BE99" s="30" t="s">
        <v>58</v>
      </c>
      <c r="BF99" s="30" t="n">
        <v>16</v>
      </c>
      <c r="BG99" s="35" t="n">
        <f aca="false">BF99*5</f>
        <v>80</v>
      </c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 t="n">
        <f aca="false">CB99*2</f>
        <v>0</v>
      </c>
      <c r="CD99" s="30" t="s">
        <v>57</v>
      </c>
      <c r="CE99" s="30"/>
      <c r="CF99" s="30" t="n">
        <v>4</v>
      </c>
      <c r="CG99" s="30" t="n">
        <f aca="false">CF99*2</f>
        <v>8</v>
      </c>
      <c r="CH99" s="30"/>
      <c r="CI99" s="30"/>
      <c r="CJ99" s="30"/>
      <c r="CK99" s="30"/>
      <c r="CL99" s="30"/>
      <c r="CM99" s="30"/>
      <c r="CN99" s="30"/>
      <c r="CO99" s="30"/>
      <c r="CP99" s="30" t="n">
        <f aca="false">CO99*1.3</f>
        <v>0</v>
      </c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 t="s">
        <v>60</v>
      </c>
      <c r="DI99" s="30" t="n">
        <v>89.6</v>
      </c>
      <c r="DJ99" s="31" t="s">
        <v>92</v>
      </c>
      <c r="DK99" s="36" t="n">
        <v>40630</v>
      </c>
    </row>
    <row r="100" customFormat="false" ht="12.75" hidden="false" customHeight="true" outlineLevel="0" collapsed="false">
      <c r="A100" s="28" t="n">
        <v>88</v>
      </c>
      <c r="B100" s="38" t="s">
        <v>138</v>
      </c>
      <c r="C100" s="39" t="n">
        <v>1</v>
      </c>
      <c r="D100" s="33" t="n">
        <f aca="false">E100+F100</f>
        <v>160182</v>
      </c>
      <c r="E100" s="34" t="n">
        <v>160182</v>
      </c>
      <c r="F100" s="33"/>
      <c r="G100" s="33" t="n">
        <f aca="false">H100+I100</f>
        <v>104450.98</v>
      </c>
      <c r="H100" s="34" t="n">
        <v>104450.98</v>
      </c>
      <c r="I100" s="33"/>
      <c r="J100" s="30" t="n">
        <f aca="false">N100+T100+Z100+AF100+AL100+AR100+AX100+BD100+BJ100+BP100+BV100+CC100+CJ100+CP100+CV100+DB100+DG100</f>
        <v>75</v>
      </c>
      <c r="K100" s="30" t="n">
        <f aca="false">Q100+W100+AC100+AI100+AO100+AU100+BA100+BG100+BM100+BS100+BY100+CG100+CM100+CS100+CY100+DE100+DI100</f>
        <v>54</v>
      </c>
      <c r="L100" s="30"/>
      <c r="M100" s="30"/>
      <c r="N100" s="30"/>
      <c r="O100" s="30"/>
      <c r="P100" s="30"/>
      <c r="Q100" s="30"/>
      <c r="R100" s="30"/>
      <c r="S100" s="30"/>
      <c r="T100" s="30" t="n">
        <f aca="false">S100*3</f>
        <v>0</v>
      </c>
      <c r="U100" s="30"/>
      <c r="V100" s="30"/>
      <c r="W100" s="30"/>
      <c r="X100" s="30"/>
      <c r="Y100" s="30"/>
      <c r="Z100" s="30" t="n">
        <f aca="false">Y100*0.5</f>
        <v>0</v>
      </c>
      <c r="AA100" s="30"/>
      <c r="AB100" s="30"/>
      <c r="AC100" s="30"/>
      <c r="AD100" s="30"/>
      <c r="AE100" s="30"/>
      <c r="AF100" s="30"/>
      <c r="AG100" s="30"/>
      <c r="AH100" s="30"/>
      <c r="AI100" s="30" t="n">
        <f aca="false">AH100*0.8</f>
        <v>0</v>
      </c>
      <c r="AJ100" s="30" t="s">
        <v>56</v>
      </c>
      <c r="AK100" s="30" t="n">
        <v>3</v>
      </c>
      <c r="AL100" s="35" t="n">
        <f aca="false">AK100*5</f>
        <v>15</v>
      </c>
      <c r="AM100" s="30"/>
      <c r="AN100" s="30"/>
      <c r="AO100" s="35" t="n">
        <f aca="false">AN100*5</f>
        <v>0</v>
      </c>
      <c r="AP100" s="30" t="s">
        <v>56</v>
      </c>
      <c r="AQ100" s="30" t="n">
        <v>3</v>
      </c>
      <c r="AR100" s="35" t="n">
        <f aca="false">AQ100*5</f>
        <v>15</v>
      </c>
      <c r="AS100" s="30"/>
      <c r="AT100" s="30"/>
      <c r="AU100" s="35" t="n">
        <f aca="false">AT100*5</f>
        <v>0</v>
      </c>
      <c r="AV100" s="30" t="s">
        <v>56</v>
      </c>
      <c r="AW100" s="30" t="n">
        <v>5</v>
      </c>
      <c r="AX100" s="30" t="n">
        <f aca="false">AW100*5</f>
        <v>25</v>
      </c>
      <c r="AY100" s="30"/>
      <c r="AZ100" s="30"/>
      <c r="BA100" s="35" t="n">
        <f aca="false">AZ100*5</f>
        <v>0</v>
      </c>
      <c r="BB100" s="30" t="s">
        <v>56</v>
      </c>
      <c r="BC100" s="30" t="n">
        <v>4</v>
      </c>
      <c r="BD100" s="35" t="n">
        <f aca="false">BC100*5</f>
        <v>20</v>
      </c>
      <c r="BE100" s="30" t="s">
        <v>59</v>
      </c>
      <c r="BF100" s="30" t="n">
        <v>6</v>
      </c>
      <c r="BG100" s="35" t="n">
        <f aca="false">BF100*5</f>
        <v>30</v>
      </c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 t="n">
        <f aca="false">CF100*2</f>
        <v>0</v>
      </c>
      <c r="CH100" s="30"/>
      <c r="CI100" s="30"/>
      <c r="CJ100" s="30"/>
      <c r="CK100" s="30"/>
      <c r="CL100" s="30"/>
      <c r="CM100" s="30"/>
      <c r="CN100" s="30"/>
      <c r="CO100" s="30"/>
      <c r="CP100" s="30" t="n">
        <f aca="false">CO100*1.3</f>
        <v>0</v>
      </c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 t="s">
        <v>60</v>
      </c>
      <c r="DI100" s="30" t="n">
        <v>24</v>
      </c>
      <c r="DJ100" s="31" t="s">
        <v>100</v>
      </c>
      <c r="DK100" s="36" t="n">
        <v>40617</v>
      </c>
    </row>
    <row r="101" customFormat="false" ht="12.75" hidden="false" customHeight="true" outlineLevel="0" collapsed="false">
      <c r="A101" s="28" t="n">
        <v>89</v>
      </c>
      <c r="B101" s="38" t="s">
        <v>139</v>
      </c>
      <c r="C101" s="39" t="n">
        <v>3</v>
      </c>
      <c r="D101" s="33" t="n">
        <f aca="false">E101+F101</f>
        <v>301702.2</v>
      </c>
      <c r="E101" s="34" t="n">
        <v>301702.2</v>
      </c>
      <c r="F101" s="33"/>
      <c r="G101" s="33" t="n">
        <f aca="false">H101+I101</f>
        <v>212352.24</v>
      </c>
      <c r="H101" s="34" t="n">
        <v>212352.24</v>
      </c>
      <c r="I101" s="33"/>
      <c r="J101" s="30" t="n">
        <f aca="false">N101+T101+Z101+AF101+AL101+AR101+AX101+BD101+BJ101+BP101+BV101+CC101+CJ101+CP101+CV101+DB101+DG101</f>
        <v>85</v>
      </c>
      <c r="K101" s="30" t="n">
        <f aca="false">Q101+W101+AC101+AI101+AO101+AU101+BA101+BG101+BM101+BS101+BY101+CG101+CM101+CS101+CY101+DE101+DI101</f>
        <v>147.67</v>
      </c>
      <c r="L101" s="30"/>
      <c r="M101" s="30"/>
      <c r="N101" s="30"/>
      <c r="O101" s="30"/>
      <c r="P101" s="30"/>
      <c r="Q101" s="30"/>
      <c r="R101" s="30"/>
      <c r="S101" s="30"/>
      <c r="T101" s="30" t="n">
        <f aca="false">S101*3</f>
        <v>0</v>
      </c>
      <c r="U101" s="30"/>
      <c r="V101" s="30"/>
      <c r="W101" s="30"/>
      <c r="X101" s="30"/>
      <c r="Y101" s="30"/>
      <c r="Z101" s="30" t="n">
        <f aca="false">Y101*0.5</f>
        <v>0</v>
      </c>
      <c r="AA101" s="30" t="s">
        <v>56</v>
      </c>
      <c r="AB101" s="30" t="n">
        <v>72</v>
      </c>
      <c r="AC101" s="30" t="n">
        <v>33.8</v>
      </c>
      <c r="AD101" s="30"/>
      <c r="AE101" s="30"/>
      <c r="AF101" s="30" t="n">
        <f aca="false">AE101*0.8</f>
        <v>0</v>
      </c>
      <c r="AG101" s="30"/>
      <c r="AH101" s="30"/>
      <c r="AI101" s="30" t="n">
        <f aca="false">AH101*0.8</f>
        <v>0</v>
      </c>
      <c r="AJ101" s="30" t="s">
        <v>56</v>
      </c>
      <c r="AK101" s="30" t="n">
        <v>3</v>
      </c>
      <c r="AL101" s="35" t="n">
        <f aca="false">AK101*5</f>
        <v>15</v>
      </c>
      <c r="AM101" s="30" t="s">
        <v>63</v>
      </c>
      <c r="AN101" s="30" t="n">
        <v>11</v>
      </c>
      <c r="AO101" s="35" t="n">
        <f aca="false">AN101*5</f>
        <v>55</v>
      </c>
      <c r="AP101" s="30" t="s">
        <v>56</v>
      </c>
      <c r="AQ101" s="30" t="n">
        <v>3</v>
      </c>
      <c r="AR101" s="35" t="n">
        <f aca="false">AQ101*5</f>
        <v>15</v>
      </c>
      <c r="AS101" s="35"/>
      <c r="AT101" s="35"/>
      <c r="AU101" s="35" t="n">
        <f aca="false">AT101*5</f>
        <v>0</v>
      </c>
      <c r="AV101" s="30" t="s">
        <v>56</v>
      </c>
      <c r="AW101" s="30" t="n">
        <v>5</v>
      </c>
      <c r="AX101" s="30" t="n">
        <f aca="false">AW101*5</f>
        <v>25</v>
      </c>
      <c r="AY101" s="30"/>
      <c r="AZ101" s="30"/>
      <c r="BA101" s="35" t="n">
        <f aca="false">AZ101*5</f>
        <v>0</v>
      </c>
      <c r="BB101" s="30" t="s">
        <v>56</v>
      </c>
      <c r="BC101" s="30" t="n">
        <v>6</v>
      </c>
      <c r="BD101" s="35" t="n">
        <f aca="false">BC101*5</f>
        <v>30</v>
      </c>
      <c r="BE101" s="30" t="s">
        <v>63</v>
      </c>
      <c r="BF101" s="30" t="n">
        <v>2</v>
      </c>
      <c r="BG101" s="35" t="n">
        <f aca="false">BF101*5</f>
        <v>10</v>
      </c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 t="n">
        <f aca="false">CB101*2</f>
        <v>0</v>
      </c>
      <c r="CD101" s="30" t="s">
        <v>66</v>
      </c>
      <c r="CE101" s="30"/>
      <c r="CF101" s="30" t="n">
        <v>2</v>
      </c>
      <c r="CG101" s="30" t="n">
        <f aca="false">CF101*2</f>
        <v>4</v>
      </c>
      <c r="CH101" s="30"/>
      <c r="CI101" s="30"/>
      <c r="CJ101" s="30"/>
      <c r="CK101" s="30"/>
      <c r="CL101" s="30"/>
      <c r="CM101" s="30"/>
      <c r="CN101" s="30"/>
      <c r="CO101" s="30"/>
      <c r="CP101" s="30" t="n">
        <f aca="false">CO101*1.3</f>
        <v>0</v>
      </c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 t="s">
        <v>60</v>
      </c>
      <c r="DI101" s="30" t="n">
        <v>44.87</v>
      </c>
      <c r="DJ101" s="31" t="s">
        <v>95</v>
      </c>
      <c r="DK101" s="36" t="n">
        <v>40604</v>
      </c>
    </row>
    <row r="102" customFormat="false" ht="12.75" hidden="false" customHeight="true" outlineLevel="0" collapsed="false">
      <c r="A102" s="28" t="n">
        <v>90</v>
      </c>
      <c r="B102" s="38" t="s">
        <v>139</v>
      </c>
      <c r="C102" s="45" t="s">
        <v>140</v>
      </c>
      <c r="D102" s="33" t="n">
        <f aca="false">E102+F102</f>
        <v>442967.28</v>
      </c>
      <c r="E102" s="34" t="n">
        <v>442967.28</v>
      </c>
      <c r="F102" s="33"/>
      <c r="G102" s="33" t="n">
        <f aca="false">H102+I102</f>
        <v>306619.85</v>
      </c>
      <c r="H102" s="34" t="n">
        <v>306619.85</v>
      </c>
      <c r="I102" s="33"/>
      <c r="J102" s="30" t="n">
        <f aca="false">N102+T102+Z102+AF102+AL102+AR102+AX102+BD102+BJ102+BP102+BV102+CC102+CJ102+CP102+CV102+DB102+DG102</f>
        <v>615</v>
      </c>
      <c r="K102" s="30" t="n">
        <f aca="false">Q102+W102+AC102+AI102+AO102+AU102+BA102+BG102+BM102+BS102+BY102+CG102+CM102+CS102+CY102+DE102+DI102</f>
        <v>979.38</v>
      </c>
      <c r="L102" s="30" t="s">
        <v>67</v>
      </c>
      <c r="M102" s="30" t="n">
        <v>1</v>
      </c>
      <c r="N102" s="30" t="n">
        <v>550</v>
      </c>
      <c r="O102" s="30" t="s">
        <v>85</v>
      </c>
      <c r="P102" s="30" t="n">
        <v>1</v>
      </c>
      <c r="Q102" s="30" t="n">
        <v>674.5</v>
      </c>
      <c r="R102" s="30"/>
      <c r="S102" s="30"/>
      <c r="T102" s="30" t="n">
        <f aca="false">S102*3</f>
        <v>0</v>
      </c>
      <c r="U102" s="30"/>
      <c r="V102" s="30"/>
      <c r="W102" s="30"/>
      <c r="X102" s="30"/>
      <c r="Y102" s="30"/>
      <c r="Z102" s="30" t="n">
        <f aca="false">Y102*0.5</f>
        <v>0</v>
      </c>
      <c r="AA102" s="30"/>
      <c r="AB102" s="30"/>
      <c r="AC102" s="30"/>
      <c r="AD102" s="30"/>
      <c r="AE102" s="30"/>
      <c r="AF102" s="30"/>
      <c r="AG102" s="30" t="s">
        <v>57</v>
      </c>
      <c r="AH102" s="30" t="n">
        <v>18</v>
      </c>
      <c r="AI102" s="30" t="n">
        <f aca="false">AH102*0.8</f>
        <v>14.4</v>
      </c>
      <c r="AJ102" s="30" t="s">
        <v>56</v>
      </c>
      <c r="AK102" s="30" t="n">
        <v>4</v>
      </c>
      <c r="AL102" s="35" t="n">
        <f aca="false">AK102*5</f>
        <v>20</v>
      </c>
      <c r="AM102" s="30" t="s">
        <v>58</v>
      </c>
      <c r="AN102" s="30" t="n">
        <v>22</v>
      </c>
      <c r="AO102" s="35" t="n">
        <f aca="false">AN102*5</f>
        <v>110</v>
      </c>
      <c r="AP102" s="30" t="s">
        <v>56</v>
      </c>
      <c r="AQ102" s="30" t="n">
        <v>4</v>
      </c>
      <c r="AR102" s="35" t="n">
        <f aca="false">AQ102*5</f>
        <v>20</v>
      </c>
      <c r="AS102" s="30"/>
      <c r="AT102" s="30"/>
      <c r="AU102" s="35" t="n">
        <f aca="false">AT102*5</f>
        <v>0</v>
      </c>
      <c r="AV102" s="30" t="s">
        <v>56</v>
      </c>
      <c r="AW102" s="30" t="n">
        <v>5</v>
      </c>
      <c r="AX102" s="35" t="n">
        <f aca="false">AW102*5</f>
        <v>25</v>
      </c>
      <c r="AY102" s="30" t="s">
        <v>63</v>
      </c>
      <c r="AZ102" s="30" t="n">
        <v>20.7</v>
      </c>
      <c r="BA102" s="35" t="n">
        <f aca="false">AZ102*5</f>
        <v>103.5</v>
      </c>
      <c r="BB102" s="30"/>
      <c r="BC102" s="30"/>
      <c r="BD102" s="35"/>
      <c r="BE102" s="30" t="s">
        <v>56</v>
      </c>
      <c r="BF102" s="30" t="n">
        <v>10</v>
      </c>
      <c r="BG102" s="35" t="n">
        <f aca="false">BF102*5</f>
        <v>50</v>
      </c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 t="n">
        <f aca="false">CB102*2</f>
        <v>0</v>
      </c>
      <c r="CD102" s="30" t="s">
        <v>57</v>
      </c>
      <c r="CE102" s="30"/>
      <c r="CF102" s="30" t="n">
        <v>1</v>
      </c>
      <c r="CG102" s="30" t="n">
        <f aca="false">CF102*2</f>
        <v>2</v>
      </c>
      <c r="CH102" s="30"/>
      <c r="CI102" s="30"/>
      <c r="CJ102" s="30"/>
      <c r="CK102" s="30"/>
      <c r="CL102" s="30"/>
      <c r="CM102" s="30"/>
      <c r="CN102" s="30"/>
      <c r="CO102" s="30"/>
      <c r="CP102" s="30" t="n">
        <f aca="false">CO102*1.3</f>
        <v>0</v>
      </c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 t="s">
        <v>60</v>
      </c>
      <c r="DI102" s="30" t="n">
        <v>24.98</v>
      </c>
      <c r="DJ102" s="31" t="s">
        <v>95</v>
      </c>
      <c r="DK102" s="36" t="n">
        <v>40618</v>
      </c>
    </row>
    <row r="103" customFormat="false" ht="12.75" hidden="false" customHeight="true" outlineLevel="0" collapsed="false">
      <c r="A103" s="28" t="n">
        <v>91</v>
      </c>
      <c r="B103" s="38" t="s">
        <v>139</v>
      </c>
      <c r="C103" s="38" t="n">
        <v>11</v>
      </c>
      <c r="D103" s="33" t="n">
        <f aca="false">E103+F103</f>
        <v>302850.48</v>
      </c>
      <c r="E103" s="34" t="n">
        <v>302850.48</v>
      </c>
      <c r="F103" s="33"/>
      <c r="G103" s="33" t="n">
        <f aca="false">H103+I103</f>
        <v>218513.57</v>
      </c>
      <c r="H103" s="34" t="n">
        <v>218513.57</v>
      </c>
      <c r="I103" s="33"/>
      <c r="J103" s="30" t="n">
        <f aca="false">N103+T103+Z103+AF103+AL103+AR103+AX103+BD103+BJ103+BP103+BV103+CC103+CJ103+CP103+CV103+DB103+DG103</f>
        <v>75</v>
      </c>
      <c r="K103" s="30" t="n">
        <f aca="false">Q103+W103+AC103+AI103+AO103+AU103+BA103+BG103+BM103+BS103+BY103+CG103+CM103+CS103+CY103+DE103+DI103</f>
        <v>14</v>
      </c>
      <c r="L103" s="30"/>
      <c r="M103" s="30"/>
      <c r="N103" s="30"/>
      <c r="O103" s="30"/>
      <c r="P103" s="30"/>
      <c r="Q103" s="30"/>
      <c r="R103" s="30"/>
      <c r="S103" s="30"/>
      <c r="T103" s="30" t="n">
        <f aca="false">S103*3</f>
        <v>0</v>
      </c>
      <c r="U103" s="30"/>
      <c r="V103" s="30"/>
      <c r="W103" s="30"/>
      <c r="X103" s="30"/>
      <c r="Y103" s="30"/>
      <c r="Z103" s="30" t="n">
        <f aca="false">Y103*0.5</f>
        <v>0</v>
      </c>
      <c r="AA103" s="30"/>
      <c r="AB103" s="30"/>
      <c r="AC103" s="30"/>
      <c r="AD103" s="30"/>
      <c r="AE103" s="30"/>
      <c r="AF103" s="30"/>
      <c r="AG103" s="30"/>
      <c r="AH103" s="30"/>
      <c r="AI103" s="30" t="n">
        <f aca="false">AH103*0.8</f>
        <v>0</v>
      </c>
      <c r="AJ103" s="30" t="s">
        <v>56</v>
      </c>
      <c r="AK103" s="30" t="n">
        <v>5</v>
      </c>
      <c r="AL103" s="35" t="n">
        <f aca="false">AK103*5</f>
        <v>25</v>
      </c>
      <c r="AM103" s="30" t="s">
        <v>66</v>
      </c>
      <c r="AN103" s="30" t="n">
        <v>2</v>
      </c>
      <c r="AO103" s="35" t="n">
        <f aca="false">AN103*5</f>
        <v>10</v>
      </c>
      <c r="AP103" s="30" t="s">
        <v>56</v>
      </c>
      <c r="AQ103" s="30" t="n">
        <v>5</v>
      </c>
      <c r="AR103" s="35" t="n">
        <f aca="false">AQ103*5</f>
        <v>25</v>
      </c>
      <c r="AS103" s="30"/>
      <c r="AT103" s="30"/>
      <c r="AU103" s="35" t="n">
        <f aca="false">AT103*5</f>
        <v>0</v>
      </c>
      <c r="AV103" s="30" t="s">
        <v>56</v>
      </c>
      <c r="AW103" s="30" t="n">
        <v>5</v>
      </c>
      <c r="AX103" s="35" t="n">
        <f aca="false">AW103*5</f>
        <v>25</v>
      </c>
      <c r="AY103" s="30"/>
      <c r="AZ103" s="30"/>
      <c r="BA103" s="35" t="n">
        <f aca="false">AZ103*5</f>
        <v>0</v>
      </c>
      <c r="BB103" s="30"/>
      <c r="BC103" s="30"/>
      <c r="BD103" s="35"/>
      <c r="BE103" s="30"/>
      <c r="BF103" s="30"/>
      <c r="BG103" s="35" t="n">
        <f aca="false">BF103*5</f>
        <v>0</v>
      </c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 t="s">
        <v>59</v>
      </c>
      <c r="CE103" s="30"/>
      <c r="CF103" s="30" t="n">
        <v>2</v>
      </c>
      <c r="CG103" s="30" t="n">
        <f aca="false">CF103*2</f>
        <v>4</v>
      </c>
      <c r="CH103" s="30"/>
      <c r="CI103" s="30"/>
      <c r="CJ103" s="30"/>
      <c r="CK103" s="30"/>
      <c r="CL103" s="30"/>
      <c r="CM103" s="30"/>
      <c r="CN103" s="30"/>
      <c r="CO103" s="30"/>
      <c r="CP103" s="30" t="n">
        <f aca="false">CO103*1.3</f>
        <v>0</v>
      </c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1" t="s">
        <v>83</v>
      </c>
      <c r="DK103" s="36" t="n">
        <v>40606</v>
      </c>
    </row>
    <row r="104" customFormat="false" ht="12.75" hidden="false" customHeight="true" outlineLevel="0" collapsed="false">
      <c r="A104" s="28" t="n">
        <v>92</v>
      </c>
      <c r="B104" s="38" t="s">
        <v>139</v>
      </c>
      <c r="C104" s="38" t="n">
        <v>25</v>
      </c>
      <c r="D104" s="33" t="n">
        <f aca="false">E104+F104</f>
        <v>305652.84</v>
      </c>
      <c r="E104" s="34" t="n">
        <v>305652.84</v>
      </c>
      <c r="F104" s="33"/>
      <c r="G104" s="33" t="n">
        <f aca="false">H104+I104</f>
        <v>207234.73</v>
      </c>
      <c r="H104" s="34" t="n">
        <v>207234.73</v>
      </c>
      <c r="I104" s="33"/>
      <c r="J104" s="30" t="n">
        <f aca="false">N104+T104+Z104+AF104+AL104+AR104+AX104+BD104+BJ104+BP104+BV104+CC104+CJ104+CP104+CV104+DB104+DG104</f>
        <v>269.2</v>
      </c>
      <c r="K104" s="30" t="n">
        <f aca="false">Q104+W104+AC104+AI104+AO104+AU104+BA104+BG104+BM104+BS104+BY104+CG104+CM104+CS104+CY104+DE104+DI104</f>
        <v>154.1</v>
      </c>
      <c r="L104" s="30"/>
      <c r="M104" s="30"/>
      <c r="N104" s="30"/>
      <c r="O104" s="30"/>
      <c r="P104" s="30"/>
      <c r="Q104" s="30"/>
      <c r="R104" s="30" t="s">
        <v>57</v>
      </c>
      <c r="S104" s="30" t="n">
        <v>36</v>
      </c>
      <c r="T104" s="30" t="n">
        <f aca="false">S104*3</f>
        <v>108</v>
      </c>
      <c r="U104" s="30"/>
      <c r="V104" s="30"/>
      <c r="W104" s="30"/>
      <c r="X104" s="30" t="s">
        <v>57</v>
      </c>
      <c r="Y104" s="30" t="n">
        <v>60</v>
      </c>
      <c r="Z104" s="30" t="n">
        <f aca="false">Y104*0.5</f>
        <v>30</v>
      </c>
      <c r="AA104" s="30"/>
      <c r="AB104" s="30"/>
      <c r="AC104" s="30"/>
      <c r="AD104" s="30"/>
      <c r="AE104" s="30"/>
      <c r="AF104" s="30"/>
      <c r="AG104" s="30"/>
      <c r="AH104" s="30"/>
      <c r="AI104" s="30" t="n">
        <f aca="false">AH104*0.8</f>
        <v>0</v>
      </c>
      <c r="AJ104" s="30" t="s">
        <v>63</v>
      </c>
      <c r="AK104" s="30" t="n">
        <v>5</v>
      </c>
      <c r="AL104" s="35" t="n">
        <f aca="false">AK104*5</f>
        <v>25</v>
      </c>
      <c r="AM104" s="30"/>
      <c r="AN104" s="30"/>
      <c r="AO104" s="35" t="n">
        <f aca="false">AN104*5</f>
        <v>0</v>
      </c>
      <c r="AP104" s="30" t="s">
        <v>63</v>
      </c>
      <c r="AQ104" s="30" t="n">
        <v>5</v>
      </c>
      <c r="AR104" s="35" t="n">
        <f aca="false">AQ104*5</f>
        <v>25</v>
      </c>
      <c r="AS104" s="30"/>
      <c r="AT104" s="30"/>
      <c r="AU104" s="35" t="n">
        <f aca="false">AT104*5</f>
        <v>0</v>
      </c>
      <c r="AV104" s="30" t="s">
        <v>63</v>
      </c>
      <c r="AW104" s="30" t="n">
        <v>5</v>
      </c>
      <c r="AX104" s="35" t="n">
        <f aca="false">AW104*5</f>
        <v>25</v>
      </c>
      <c r="AY104" s="30" t="s">
        <v>85</v>
      </c>
      <c r="AZ104" s="30" t="n">
        <v>13</v>
      </c>
      <c r="BA104" s="35" t="n">
        <f aca="false">AZ104*5</f>
        <v>65</v>
      </c>
      <c r="BB104" s="30" t="s">
        <v>63</v>
      </c>
      <c r="BC104" s="30" t="n">
        <v>4</v>
      </c>
      <c r="BD104" s="35" t="n">
        <f aca="false">BC104*5</f>
        <v>20</v>
      </c>
      <c r="BE104" s="30"/>
      <c r="BF104" s="30"/>
      <c r="BG104" s="35" t="n">
        <f aca="false">BF104*5</f>
        <v>0</v>
      </c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 t="n">
        <f aca="false">CB104*2</f>
        <v>0</v>
      </c>
      <c r="CD104" s="30" t="s">
        <v>62</v>
      </c>
      <c r="CE104" s="30"/>
      <c r="CF104" s="30" t="n">
        <v>1</v>
      </c>
      <c r="CG104" s="30" t="n">
        <f aca="false">CF104*2</f>
        <v>2</v>
      </c>
      <c r="CH104" s="30"/>
      <c r="CI104" s="30"/>
      <c r="CJ104" s="30"/>
      <c r="CK104" s="30"/>
      <c r="CL104" s="30"/>
      <c r="CM104" s="30"/>
      <c r="CN104" s="30"/>
      <c r="CO104" s="30"/>
      <c r="CP104" s="30" t="n">
        <f aca="false">CO104*1.3</f>
        <v>0</v>
      </c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 t="s">
        <v>63</v>
      </c>
      <c r="DD104" s="30"/>
      <c r="DE104" s="30" t="n">
        <v>42.2</v>
      </c>
      <c r="DF104" s="30" t="s">
        <v>70</v>
      </c>
      <c r="DG104" s="30" t="n">
        <v>36.2</v>
      </c>
      <c r="DH104" s="30" t="s">
        <v>60</v>
      </c>
      <c r="DI104" s="30" t="n">
        <v>44.9</v>
      </c>
      <c r="DJ104" s="31" t="s">
        <v>81</v>
      </c>
      <c r="DK104" s="36" t="n">
        <v>40625</v>
      </c>
    </row>
    <row r="105" customFormat="false" ht="12.75" hidden="false" customHeight="true" outlineLevel="0" collapsed="false">
      <c r="A105" s="28" t="n">
        <v>93</v>
      </c>
      <c r="B105" s="38" t="s">
        <v>139</v>
      </c>
      <c r="C105" s="38" t="n">
        <v>27</v>
      </c>
      <c r="D105" s="33" t="n">
        <f aca="false">E105+F105</f>
        <v>302544.72</v>
      </c>
      <c r="E105" s="34" t="n">
        <v>302544.72</v>
      </c>
      <c r="F105" s="33"/>
      <c r="G105" s="33" t="n">
        <f aca="false">H105+I105</f>
        <v>214196.83</v>
      </c>
      <c r="H105" s="34" t="n">
        <v>214196.83</v>
      </c>
      <c r="I105" s="33"/>
      <c r="J105" s="30" t="n">
        <f aca="false">N105+T105+Z105+AF105+AL105+AR105+AX105+BD105+BJ105+BP105+BV105+CC105+CJ105+CP105+CV105+DB105+DG105</f>
        <v>121.2</v>
      </c>
      <c r="K105" s="30" t="n">
        <f aca="false">Q105+W105+AC105+AI105+AO105+AU105+BA105+BG105+BM105+BS105+BY105+CG105+CM105+CS105+CY105+DE105+DI105</f>
        <v>222.5</v>
      </c>
      <c r="L105" s="30"/>
      <c r="M105" s="30"/>
      <c r="N105" s="30"/>
      <c r="O105" s="30"/>
      <c r="P105" s="30"/>
      <c r="Q105" s="30"/>
      <c r="R105" s="30"/>
      <c r="S105" s="30"/>
      <c r="T105" s="30" t="n">
        <f aca="false">S105*3</f>
        <v>0</v>
      </c>
      <c r="U105" s="30"/>
      <c r="V105" s="30"/>
      <c r="W105" s="30"/>
      <c r="X105" s="30"/>
      <c r="Y105" s="30"/>
      <c r="Z105" s="30" t="n">
        <f aca="false">Y105*0.5</f>
        <v>0</v>
      </c>
      <c r="AA105" s="30"/>
      <c r="AB105" s="30"/>
      <c r="AC105" s="30"/>
      <c r="AD105" s="30"/>
      <c r="AE105" s="30"/>
      <c r="AF105" s="30"/>
      <c r="AG105" s="30"/>
      <c r="AH105" s="30"/>
      <c r="AI105" s="30" t="n">
        <f aca="false">AH105*0.8</f>
        <v>0</v>
      </c>
      <c r="AJ105" s="30" t="s">
        <v>63</v>
      </c>
      <c r="AK105" s="30" t="n">
        <v>4</v>
      </c>
      <c r="AL105" s="35" t="n">
        <f aca="false">AK105*5</f>
        <v>20</v>
      </c>
      <c r="AM105" s="30" t="s">
        <v>56</v>
      </c>
      <c r="AN105" s="30" t="n">
        <v>12.5</v>
      </c>
      <c r="AO105" s="35" t="n">
        <f aca="false">AN105*5</f>
        <v>62.5</v>
      </c>
      <c r="AP105" s="30" t="s">
        <v>63</v>
      </c>
      <c r="AQ105" s="30" t="n">
        <v>4</v>
      </c>
      <c r="AR105" s="35" t="n">
        <f aca="false">AQ105*5</f>
        <v>20</v>
      </c>
      <c r="AS105" s="30"/>
      <c r="AT105" s="30"/>
      <c r="AU105" s="35" t="n">
        <f aca="false">AT105*5</f>
        <v>0</v>
      </c>
      <c r="AV105" s="30" t="s">
        <v>56</v>
      </c>
      <c r="AW105" s="30" t="n">
        <v>5</v>
      </c>
      <c r="AX105" s="35" t="n">
        <f aca="false">AW105*5</f>
        <v>25</v>
      </c>
      <c r="AY105" s="30" t="s">
        <v>85</v>
      </c>
      <c r="AZ105" s="30" t="n">
        <v>14.6</v>
      </c>
      <c r="BA105" s="35" t="n">
        <f aca="false">AZ105*5</f>
        <v>73</v>
      </c>
      <c r="BB105" s="30" t="s">
        <v>63</v>
      </c>
      <c r="BC105" s="30" t="n">
        <v>4</v>
      </c>
      <c r="BD105" s="35" t="n">
        <f aca="false">BC105*5</f>
        <v>20</v>
      </c>
      <c r="BE105" s="30" t="s">
        <v>85</v>
      </c>
      <c r="BF105" s="30" t="n">
        <v>8</v>
      </c>
      <c r="BG105" s="35" t="n">
        <f aca="false">BF105*5</f>
        <v>40</v>
      </c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 t="n">
        <f aca="false">CB105*2</f>
        <v>0</v>
      </c>
      <c r="CD105" s="30"/>
      <c r="CE105" s="30"/>
      <c r="CF105" s="30"/>
      <c r="CG105" s="30" t="n">
        <f aca="false">CF105*2</f>
        <v>0</v>
      </c>
      <c r="CH105" s="30"/>
      <c r="CI105" s="30"/>
      <c r="CJ105" s="30"/>
      <c r="CK105" s="30"/>
      <c r="CL105" s="30"/>
      <c r="CM105" s="30"/>
      <c r="CN105" s="30"/>
      <c r="CO105" s="30"/>
      <c r="CP105" s="30" t="n">
        <f aca="false">CO105*1.3</f>
        <v>0</v>
      </c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 t="s">
        <v>70</v>
      </c>
      <c r="DG105" s="30" t="n">
        <v>36.2</v>
      </c>
      <c r="DH105" s="30" t="s">
        <v>73</v>
      </c>
      <c r="DI105" s="30" t="n">
        <v>47</v>
      </c>
      <c r="DJ105" s="31" t="s">
        <v>81</v>
      </c>
      <c r="DK105" s="36" t="n">
        <v>40624</v>
      </c>
    </row>
    <row r="106" customFormat="false" ht="12.75" hidden="false" customHeight="true" outlineLevel="0" collapsed="false">
      <c r="A106" s="28" t="n">
        <v>94</v>
      </c>
      <c r="B106" s="38" t="s">
        <v>139</v>
      </c>
      <c r="C106" s="38" t="n">
        <v>29</v>
      </c>
      <c r="D106" s="33" t="n">
        <f aca="false">E106+F106</f>
        <v>603493.08</v>
      </c>
      <c r="E106" s="34" t="n">
        <v>603493.08</v>
      </c>
      <c r="F106" s="33"/>
      <c r="G106" s="33" t="n">
        <f aca="false">H106+I106</f>
        <v>429548.79</v>
      </c>
      <c r="H106" s="34" t="n">
        <v>429548.79</v>
      </c>
      <c r="I106" s="33"/>
      <c r="J106" s="30" t="n">
        <f aca="false">N106+T106+Z106+AF106+AL106+AR106+AX106+BD106+BJ106+BP106+BV106+CC106+CJ106+CP106+CV106+DB106+DG106</f>
        <v>157.4</v>
      </c>
      <c r="K106" s="30" t="n">
        <f aca="false">Q106+W106+AC106+AI106+AO106+AU106+BA106+BG106+BM106+BS106+BY106+CG106+CM106+CS106+CY106+DE106+DI106</f>
        <v>178.2</v>
      </c>
      <c r="L106" s="30"/>
      <c r="M106" s="30"/>
      <c r="N106" s="30"/>
      <c r="O106" s="30"/>
      <c r="P106" s="30"/>
      <c r="Q106" s="30"/>
      <c r="R106" s="30"/>
      <c r="S106" s="30"/>
      <c r="T106" s="30" t="n">
        <f aca="false">S106*3</f>
        <v>0</v>
      </c>
      <c r="U106" s="30"/>
      <c r="V106" s="30"/>
      <c r="W106" s="30"/>
      <c r="X106" s="30"/>
      <c r="Y106" s="30"/>
      <c r="Z106" s="30" t="n">
        <f aca="false">Y106*0.5</f>
        <v>0</v>
      </c>
      <c r="AA106" s="30"/>
      <c r="AB106" s="30"/>
      <c r="AC106" s="30"/>
      <c r="AD106" s="30"/>
      <c r="AE106" s="30"/>
      <c r="AF106" s="30"/>
      <c r="AG106" s="30"/>
      <c r="AH106" s="30"/>
      <c r="AI106" s="30" t="n">
        <f aca="false">AH106*0.8</f>
        <v>0</v>
      </c>
      <c r="AJ106" s="30" t="s">
        <v>63</v>
      </c>
      <c r="AK106" s="30" t="n">
        <v>3</v>
      </c>
      <c r="AL106" s="35" t="n">
        <f aca="false">AK106*5</f>
        <v>15</v>
      </c>
      <c r="AM106" s="30" t="s">
        <v>85</v>
      </c>
      <c r="AN106" s="30" t="n">
        <v>4</v>
      </c>
      <c r="AO106" s="35" t="n">
        <f aca="false">AN106*5</f>
        <v>20</v>
      </c>
      <c r="AP106" s="30" t="s">
        <v>63</v>
      </c>
      <c r="AQ106" s="30" t="n">
        <v>3</v>
      </c>
      <c r="AR106" s="35" t="n">
        <f aca="false">AQ106*5</f>
        <v>15</v>
      </c>
      <c r="AS106" s="30"/>
      <c r="AT106" s="30"/>
      <c r="AU106" s="35" t="n">
        <f aca="false">AT106*5</f>
        <v>0</v>
      </c>
      <c r="AV106" s="30" t="s">
        <v>56</v>
      </c>
      <c r="AW106" s="30" t="n">
        <v>5</v>
      </c>
      <c r="AX106" s="30" t="n">
        <f aca="false">AW106*5</f>
        <v>25</v>
      </c>
      <c r="AY106" s="30" t="s">
        <v>85</v>
      </c>
      <c r="AZ106" s="30" t="n">
        <v>18</v>
      </c>
      <c r="BA106" s="35" t="n">
        <f aca="false">AZ106*5</f>
        <v>90</v>
      </c>
      <c r="BB106" s="30" t="s">
        <v>63</v>
      </c>
      <c r="BC106" s="30" t="n">
        <v>6</v>
      </c>
      <c r="BD106" s="35" t="n">
        <f aca="false">BC106*5</f>
        <v>30</v>
      </c>
      <c r="BE106" s="30" t="s">
        <v>62</v>
      </c>
      <c r="BF106" s="30" t="n">
        <v>4</v>
      </c>
      <c r="BG106" s="35" t="n">
        <f aca="false">BF106*5</f>
        <v>20</v>
      </c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 t="n">
        <f aca="false">CB106*2</f>
        <v>0</v>
      </c>
      <c r="CD106" s="30" t="s">
        <v>57</v>
      </c>
      <c r="CE106" s="30"/>
      <c r="CF106" s="30" t="n">
        <v>6</v>
      </c>
      <c r="CG106" s="30" t="n">
        <f aca="false">CF106*2</f>
        <v>12</v>
      </c>
      <c r="CH106" s="30"/>
      <c r="CI106" s="30"/>
      <c r="CJ106" s="30"/>
      <c r="CK106" s="30"/>
      <c r="CL106" s="30"/>
      <c r="CM106" s="30"/>
      <c r="CN106" s="30"/>
      <c r="CO106" s="30"/>
      <c r="CP106" s="30" t="n">
        <f aca="false">CO106*1.3</f>
        <v>0</v>
      </c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 t="s">
        <v>70</v>
      </c>
      <c r="DG106" s="30" t="n">
        <v>72.4</v>
      </c>
      <c r="DH106" s="30" t="s">
        <v>70</v>
      </c>
      <c r="DI106" s="30" t="n">
        <v>36.2</v>
      </c>
      <c r="DJ106" s="31" t="s">
        <v>74</v>
      </c>
      <c r="DK106" s="36" t="n">
        <v>40627</v>
      </c>
    </row>
    <row r="107" customFormat="false" ht="12.75" hidden="false" customHeight="true" outlineLevel="0" collapsed="false">
      <c r="A107" s="28" t="n">
        <v>95</v>
      </c>
      <c r="B107" s="38" t="s">
        <v>139</v>
      </c>
      <c r="C107" s="38" t="n">
        <v>6</v>
      </c>
      <c r="D107" s="33" t="n">
        <f aca="false">E107+F107</f>
        <v>657911.28</v>
      </c>
      <c r="E107" s="34" t="n">
        <v>657911.28</v>
      </c>
      <c r="F107" s="33"/>
      <c r="G107" s="33" t="n">
        <f aca="false">H107+I107</f>
        <v>478357.16</v>
      </c>
      <c r="H107" s="34" t="n">
        <v>478357.16</v>
      </c>
      <c r="I107" s="33"/>
      <c r="J107" s="30" t="n">
        <f aca="false">N107+T107+Z107+AF107+AL107+AR107+AX107+BD107+BJ107+BP107+BV107+CC107+CJ107+CP107+CV107+DB107+DG107</f>
        <v>731.5</v>
      </c>
      <c r="K107" s="30" t="n">
        <f aca="false">Q107+W107+AC107+AI107+AO107+AU107+BA107+BG107+BM107+BS107+BY107+CG107+CM107+CS107+CY107+DE107+DI107</f>
        <v>519.5</v>
      </c>
      <c r="L107" s="30" t="s">
        <v>57</v>
      </c>
      <c r="M107" s="30" t="n">
        <v>1</v>
      </c>
      <c r="N107" s="30" t="n">
        <v>300</v>
      </c>
      <c r="O107" s="30" t="s">
        <v>59</v>
      </c>
      <c r="P107" s="30" t="n">
        <v>1</v>
      </c>
      <c r="Q107" s="30" t="n">
        <v>320</v>
      </c>
      <c r="R107" s="30" t="s">
        <v>67</v>
      </c>
      <c r="S107" s="30" t="n">
        <v>72</v>
      </c>
      <c r="T107" s="30" t="n">
        <f aca="false">S107*3</f>
        <v>216</v>
      </c>
      <c r="U107" s="30"/>
      <c r="V107" s="30"/>
      <c r="W107" s="30"/>
      <c r="X107" s="30" t="s">
        <v>82</v>
      </c>
      <c r="Y107" s="30" t="n">
        <v>180</v>
      </c>
      <c r="Z107" s="30" t="n">
        <f aca="false">Y107*0.5</f>
        <v>90</v>
      </c>
      <c r="AA107" s="30"/>
      <c r="AB107" s="30"/>
      <c r="AC107" s="30"/>
      <c r="AD107" s="30"/>
      <c r="AE107" s="30"/>
      <c r="AF107" s="30"/>
      <c r="AG107" s="30" t="s">
        <v>63</v>
      </c>
      <c r="AH107" s="30" t="n">
        <v>54</v>
      </c>
      <c r="AI107" s="30" t="n">
        <f aca="false">AH107*0.8</f>
        <v>43.2</v>
      </c>
      <c r="AJ107" s="30" t="s">
        <v>63</v>
      </c>
      <c r="AK107" s="30" t="n">
        <v>4</v>
      </c>
      <c r="AL107" s="35" t="n">
        <f aca="false">AK107*5</f>
        <v>20</v>
      </c>
      <c r="AM107" s="30" t="s">
        <v>85</v>
      </c>
      <c r="AN107" s="30" t="n">
        <v>10</v>
      </c>
      <c r="AO107" s="35" t="n">
        <f aca="false">AN107*5</f>
        <v>50</v>
      </c>
      <c r="AP107" s="30" t="s">
        <v>63</v>
      </c>
      <c r="AQ107" s="30" t="n">
        <v>4</v>
      </c>
      <c r="AR107" s="35" t="n">
        <f aca="false">AQ107*5</f>
        <v>20</v>
      </c>
      <c r="AS107" s="30"/>
      <c r="AT107" s="30"/>
      <c r="AU107" s="35" t="n">
        <f aca="false">AT107*5</f>
        <v>0</v>
      </c>
      <c r="AV107" s="30" t="s">
        <v>56</v>
      </c>
      <c r="AW107" s="30" t="n">
        <v>5</v>
      </c>
      <c r="AX107" s="35" t="n">
        <f aca="false">AW107*5</f>
        <v>25</v>
      </c>
      <c r="AY107" s="30" t="s">
        <v>85</v>
      </c>
      <c r="AZ107" s="30" t="n">
        <v>12</v>
      </c>
      <c r="BA107" s="35" t="n">
        <f aca="false">AZ107*5</f>
        <v>60</v>
      </c>
      <c r="BB107" s="30" t="s">
        <v>63</v>
      </c>
      <c r="BC107" s="30" t="n">
        <v>4</v>
      </c>
      <c r="BD107" s="35" t="n">
        <f aca="false">BC107*5</f>
        <v>20</v>
      </c>
      <c r="BE107" s="30" t="s">
        <v>57</v>
      </c>
      <c r="BF107" s="30" t="n">
        <v>6</v>
      </c>
      <c r="BG107" s="35" t="n">
        <f aca="false">BF107*5</f>
        <v>30</v>
      </c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 t="n">
        <f aca="false">CB107*2</f>
        <v>0</v>
      </c>
      <c r="CD107" s="30" t="s">
        <v>67</v>
      </c>
      <c r="CE107" s="30"/>
      <c r="CF107" s="30" t="n">
        <v>5</v>
      </c>
      <c r="CG107" s="30" t="n">
        <f aca="false">CF107*2</f>
        <v>10</v>
      </c>
      <c r="CH107" s="30"/>
      <c r="CI107" s="30"/>
      <c r="CJ107" s="30"/>
      <c r="CK107" s="30"/>
      <c r="CL107" s="30"/>
      <c r="CM107" s="30"/>
      <c r="CN107" s="30"/>
      <c r="CO107" s="30"/>
      <c r="CP107" s="30" t="n">
        <f aca="false">CO107*1.3</f>
        <v>0</v>
      </c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 t="s">
        <v>133</v>
      </c>
      <c r="DG107" s="30" t="n">
        <v>40.5</v>
      </c>
      <c r="DH107" s="30" t="s">
        <v>124</v>
      </c>
      <c r="DI107" s="30" t="n">
        <v>6.3</v>
      </c>
      <c r="DJ107" s="31" t="s">
        <v>71</v>
      </c>
      <c r="DK107" s="36" t="n">
        <v>40619</v>
      </c>
    </row>
    <row r="108" customFormat="false" ht="12.75" hidden="false" customHeight="true" outlineLevel="0" collapsed="false">
      <c r="A108" s="28" t="n">
        <v>96</v>
      </c>
      <c r="B108" s="38" t="s">
        <v>139</v>
      </c>
      <c r="C108" s="38" t="n">
        <v>8</v>
      </c>
      <c r="D108" s="33" t="n">
        <f aca="false">E108+F108</f>
        <v>923151.84</v>
      </c>
      <c r="E108" s="34" t="n">
        <v>923151.84</v>
      </c>
      <c r="F108" s="33"/>
      <c r="G108" s="33" t="n">
        <f aca="false">H108+I108</f>
        <v>637700.49</v>
      </c>
      <c r="H108" s="34" t="n">
        <v>637700.49</v>
      </c>
      <c r="I108" s="33"/>
      <c r="J108" s="30" t="n">
        <f aca="false">N108+T108+Z108+AF108+AL108+AR108+AX108+BD108+BJ108+BP108+BV108+CC108+CJ108+CP108+CV108+DB108+DG108</f>
        <v>595</v>
      </c>
      <c r="K108" s="30" t="n">
        <f aca="false">Q108+W108+AC108+AI108+AO108+AU108+BA108+BG108+BM108+BS108+BY108+CG108+CM108+CS108+CY108+DE108+DI108</f>
        <v>231.4</v>
      </c>
      <c r="L108" s="30" t="s">
        <v>63</v>
      </c>
      <c r="M108" s="30" t="n">
        <v>1</v>
      </c>
      <c r="N108" s="30" t="n">
        <v>300</v>
      </c>
      <c r="O108" s="30"/>
      <c r="P108" s="30"/>
      <c r="Q108" s="30"/>
      <c r="R108" s="30" t="s">
        <v>63</v>
      </c>
      <c r="S108" s="30" t="n">
        <v>36</v>
      </c>
      <c r="T108" s="30" t="n">
        <f aca="false">S108*3</f>
        <v>108</v>
      </c>
      <c r="U108" s="30"/>
      <c r="V108" s="30"/>
      <c r="W108" s="30"/>
      <c r="X108" s="30" t="s">
        <v>78</v>
      </c>
      <c r="Y108" s="30" t="n">
        <v>120</v>
      </c>
      <c r="Z108" s="30" t="n">
        <f aca="false">Y108*0.5</f>
        <v>60</v>
      </c>
      <c r="AA108" s="30"/>
      <c r="AB108" s="30"/>
      <c r="AC108" s="30"/>
      <c r="AD108" s="30"/>
      <c r="AE108" s="30"/>
      <c r="AF108" s="30"/>
      <c r="AG108" s="30" t="s">
        <v>56</v>
      </c>
      <c r="AH108" s="30" t="n">
        <v>15</v>
      </c>
      <c r="AI108" s="30" t="n">
        <f aca="false">AH108*0.8</f>
        <v>12</v>
      </c>
      <c r="AJ108" s="30" t="s">
        <v>63</v>
      </c>
      <c r="AK108" s="30" t="n">
        <v>3</v>
      </c>
      <c r="AL108" s="35" t="n">
        <f aca="false">AK108*5</f>
        <v>15</v>
      </c>
      <c r="AM108" s="30" t="s">
        <v>56</v>
      </c>
      <c r="AN108" s="30" t="n">
        <v>29</v>
      </c>
      <c r="AO108" s="35" t="n">
        <f aca="false">AN108*5</f>
        <v>145</v>
      </c>
      <c r="AP108" s="30" t="s">
        <v>63</v>
      </c>
      <c r="AQ108" s="30" t="n">
        <v>3</v>
      </c>
      <c r="AR108" s="35" t="n">
        <f aca="false">AQ108*5</f>
        <v>15</v>
      </c>
      <c r="AS108" s="30"/>
      <c r="AT108" s="30"/>
      <c r="AU108" s="35" t="n">
        <f aca="false">AT108*5</f>
        <v>0</v>
      </c>
      <c r="AV108" s="30" t="s">
        <v>56</v>
      </c>
      <c r="AW108" s="30" t="n">
        <v>5</v>
      </c>
      <c r="AX108" s="35" t="n">
        <f aca="false">AW108*5</f>
        <v>25</v>
      </c>
      <c r="AY108" s="30" t="s">
        <v>62</v>
      </c>
      <c r="AZ108" s="30" t="n">
        <v>12</v>
      </c>
      <c r="BA108" s="35" t="n">
        <f aca="false">AZ108*5</f>
        <v>60</v>
      </c>
      <c r="BB108" s="30"/>
      <c r="BC108" s="30"/>
      <c r="BD108" s="35"/>
      <c r="BE108" s="30"/>
      <c r="BF108" s="30"/>
      <c r="BG108" s="35" t="n">
        <f aca="false">BF108*5</f>
        <v>0</v>
      </c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 t="n">
        <f aca="false">CB108*2</f>
        <v>0</v>
      </c>
      <c r="CD108" s="30" t="s">
        <v>57</v>
      </c>
      <c r="CE108" s="30"/>
      <c r="CF108" s="30" t="n">
        <v>4</v>
      </c>
      <c r="CG108" s="30" t="n">
        <f aca="false">CF108*2</f>
        <v>8</v>
      </c>
      <c r="CH108" s="30"/>
      <c r="CI108" s="30"/>
      <c r="CJ108" s="30"/>
      <c r="CK108" s="30"/>
      <c r="CL108" s="30"/>
      <c r="CM108" s="30"/>
      <c r="CN108" s="30"/>
      <c r="CO108" s="30"/>
      <c r="CP108" s="30" t="n">
        <f aca="false">CO108*1.3</f>
        <v>0</v>
      </c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 t="s">
        <v>133</v>
      </c>
      <c r="DG108" s="30" t="n">
        <v>72</v>
      </c>
      <c r="DH108" s="30" t="s">
        <v>141</v>
      </c>
      <c r="DI108" s="30" t="n">
        <v>6.4</v>
      </c>
      <c r="DJ108" s="31" t="s">
        <v>71</v>
      </c>
      <c r="DK108" s="36" t="n">
        <v>40620</v>
      </c>
    </row>
    <row r="109" customFormat="false" ht="12.75" hidden="false" customHeight="true" outlineLevel="0" collapsed="false">
      <c r="A109" s="28" t="n">
        <v>97</v>
      </c>
      <c r="B109" s="38" t="s">
        <v>139</v>
      </c>
      <c r="C109" s="38" t="n">
        <v>16</v>
      </c>
      <c r="D109" s="33" t="n">
        <f aca="false">E109+F109</f>
        <v>681566.16</v>
      </c>
      <c r="E109" s="34" t="n">
        <v>681566.16</v>
      </c>
      <c r="F109" s="33"/>
      <c r="G109" s="33" t="n">
        <f aca="false">H109+I109</f>
        <v>467029.74</v>
      </c>
      <c r="H109" s="34" t="n">
        <v>467029.74</v>
      </c>
      <c r="I109" s="33"/>
      <c r="J109" s="30" t="n">
        <f aca="false">N109+T109+Z109+AF109+AL109+AR109+AX109+BD109+BJ109+BP109+BV109+CC109+CJ109+CP109+CV109+DB109+DG109</f>
        <v>430.5</v>
      </c>
      <c r="K109" s="30" t="n">
        <f aca="false">Q109+W109+AC109+AI109+AO109+AU109+BA109+BG109+BM109+BS109+BY109+CG109+CM109+CS109+CY109+DE109+DI109</f>
        <v>836.18</v>
      </c>
      <c r="L109" s="30"/>
      <c r="M109" s="30"/>
      <c r="N109" s="30"/>
      <c r="O109" s="30" t="s">
        <v>57</v>
      </c>
      <c r="P109" s="30" t="n">
        <v>1</v>
      </c>
      <c r="Q109" s="30" t="n">
        <v>223</v>
      </c>
      <c r="R109" s="30"/>
      <c r="S109" s="30"/>
      <c r="T109" s="30" t="n">
        <f aca="false">S109*3</f>
        <v>0</v>
      </c>
      <c r="U109" s="30" t="s">
        <v>56</v>
      </c>
      <c r="V109" s="30" t="n">
        <v>72</v>
      </c>
      <c r="W109" s="30" t="n">
        <v>151.9</v>
      </c>
      <c r="X109" s="30"/>
      <c r="Y109" s="30"/>
      <c r="Z109" s="30" t="n">
        <f aca="false">Y109*0.5</f>
        <v>0</v>
      </c>
      <c r="AA109" s="30"/>
      <c r="AB109" s="30"/>
      <c r="AC109" s="30"/>
      <c r="AD109" s="30"/>
      <c r="AE109" s="30"/>
      <c r="AF109" s="30"/>
      <c r="AG109" s="30" t="s">
        <v>56</v>
      </c>
      <c r="AH109" s="30" t="n">
        <v>30</v>
      </c>
      <c r="AI109" s="30" t="n">
        <f aca="false">AH109*0.8</f>
        <v>24</v>
      </c>
      <c r="AJ109" s="30" t="s">
        <v>63</v>
      </c>
      <c r="AK109" s="30" t="n">
        <v>4</v>
      </c>
      <c r="AL109" s="35" t="n">
        <f aca="false">AK109*5</f>
        <v>20</v>
      </c>
      <c r="AM109" s="30"/>
      <c r="AN109" s="30"/>
      <c r="AO109" s="35" t="n">
        <f aca="false">AN109*5</f>
        <v>0</v>
      </c>
      <c r="AP109" s="30" t="s">
        <v>63</v>
      </c>
      <c r="AQ109" s="30" t="n">
        <v>4</v>
      </c>
      <c r="AR109" s="35" t="n">
        <f aca="false">AQ109*5</f>
        <v>20</v>
      </c>
      <c r="AS109" s="30"/>
      <c r="AT109" s="30"/>
      <c r="AU109" s="35" t="n">
        <f aca="false">AT109*5</f>
        <v>0</v>
      </c>
      <c r="AV109" s="30" t="s">
        <v>63</v>
      </c>
      <c r="AW109" s="30" t="n">
        <v>5</v>
      </c>
      <c r="AX109" s="35" t="n">
        <f aca="false">AW109*5</f>
        <v>25</v>
      </c>
      <c r="AY109" s="30" t="s">
        <v>56</v>
      </c>
      <c r="AZ109" s="30" t="n">
        <v>4</v>
      </c>
      <c r="BA109" s="35" t="n">
        <f aca="false">AZ109*5</f>
        <v>20</v>
      </c>
      <c r="BB109" s="30"/>
      <c r="BC109" s="30"/>
      <c r="BD109" s="35"/>
      <c r="BE109" s="30"/>
      <c r="BF109" s="30"/>
      <c r="BG109" s="35" t="n">
        <f aca="false">BF109*5</f>
        <v>0</v>
      </c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 t="n">
        <f aca="false">CB109*2</f>
        <v>0</v>
      </c>
      <c r="CD109" s="30" t="s">
        <v>63</v>
      </c>
      <c r="CE109" s="30"/>
      <c r="CF109" s="30" t="n">
        <v>4</v>
      </c>
      <c r="CG109" s="30" t="n">
        <f aca="false">CF109*2</f>
        <v>8</v>
      </c>
      <c r="CH109" s="30"/>
      <c r="CI109" s="30"/>
      <c r="CJ109" s="30"/>
      <c r="CK109" s="30"/>
      <c r="CL109" s="30"/>
      <c r="CM109" s="30"/>
      <c r="CN109" s="30" t="s">
        <v>142</v>
      </c>
      <c r="CO109" s="30" t="n">
        <v>250</v>
      </c>
      <c r="CP109" s="30" t="n">
        <f aca="false">CO109*1.3</f>
        <v>325</v>
      </c>
      <c r="CQ109" s="30" t="s">
        <v>59</v>
      </c>
      <c r="CR109" s="30" t="n">
        <v>288</v>
      </c>
      <c r="CS109" s="30" t="n">
        <v>381.5</v>
      </c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 t="s">
        <v>133</v>
      </c>
      <c r="DG109" s="30" t="n">
        <v>40.5</v>
      </c>
      <c r="DH109" s="30" t="s">
        <v>143</v>
      </c>
      <c r="DI109" s="30" t="n">
        <v>27.78</v>
      </c>
      <c r="DJ109" s="31" t="s">
        <v>83</v>
      </c>
      <c r="DK109" s="36" t="n">
        <v>40626</v>
      </c>
    </row>
    <row r="110" customFormat="false" ht="12.75" hidden="false" customHeight="true" outlineLevel="0" collapsed="false">
      <c r="A110" s="28" t="n">
        <v>98</v>
      </c>
      <c r="B110" s="38" t="s">
        <v>139</v>
      </c>
      <c r="C110" s="38" t="n">
        <v>23</v>
      </c>
      <c r="D110" s="33" t="n">
        <f aca="false">E110+F110</f>
        <v>245969.4</v>
      </c>
      <c r="E110" s="34" t="n">
        <v>245969.4</v>
      </c>
      <c r="F110" s="33"/>
      <c r="G110" s="33" t="n">
        <f aca="false">H110+I110</f>
        <v>170967.9</v>
      </c>
      <c r="H110" s="40" t="n">
        <v>170967.9</v>
      </c>
      <c r="I110" s="33"/>
      <c r="J110" s="30" t="n">
        <f aca="false">N110+T110+Z110+AF110+AL110+AR110+AX110+BD110+BJ110+BP110+BV110+CC110+CJ110+CP110+CV110+DB110+DG110</f>
        <v>95</v>
      </c>
      <c r="K110" s="30" t="n">
        <f aca="false">Q110+W110+AC110+AI110+AO110+AU110+BA110+BG110+BM110+BS110+BY110+CG110+CM110+CS110+CY110+DE110+DI110</f>
        <v>58.77</v>
      </c>
      <c r="L110" s="30"/>
      <c r="M110" s="30"/>
      <c r="N110" s="30"/>
      <c r="O110" s="30"/>
      <c r="P110" s="30"/>
      <c r="Q110" s="30"/>
      <c r="R110" s="30"/>
      <c r="S110" s="30"/>
      <c r="T110" s="30" t="n">
        <f aca="false">S110*3</f>
        <v>0</v>
      </c>
      <c r="U110" s="30"/>
      <c r="V110" s="30"/>
      <c r="W110" s="30"/>
      <c r="X110" s="30"/>
      <c r="Y110" s="30"/>
      <c r="Z110" s="30" t="n">
        <f aca="false">Y110*0.5</f>
        <v>0</v>
      </c>
      <c r="AA110" s="30"/>
      <c r="AB110" s="30"/>
      <c r="AC110" s="30"/>
      <c r="AD110" s="30"/>
      <c r="AE110" s="30"/>
      <c r="AF110" s="30"/>
      <c r="AG110" s="30" t="s">
        <v>56</v>
      </c>
      <c r="AH110" s="30" t="n">
        <v>41</v>
      </c>
      <c r="AI110" s="30" t="n">
        <f aca="false">AH110*0.8</f>
        <v>32.8</v>
      </c>
      <c r="AJ110" s="30" t="s">
        <v>57</v>
      </c>
      <c r="AK110" s="30" t="n">
        <v>5</v>
      </c>
      <c r="AL110" s="35" t="n">
        <f aca="false">AK110*5</f>
        <v>25</v>
      </c>
      <c r="AM110" s="30"/>
      <c r="AN110" s="30"/>
      <c r="AO110" s="35" t="n">
        <f aca="false">AN110*5</f>
        <v>0</v>
      </c>
      <c r="AP110" s="30" t="s">
        <v>57</v>
      </c>
      <c r="AQ110" s="30" t="n">
        <v>5</v>
      </c>
      <c r="AR110" s="35" t="n">
        <f aca="false">AQ110*5</f>
        <v>25</v>
      </c>
      <c r="AS110" s="30"/>
      <c r="AT110" s="30"/>
      <c r="AU110" s="35" t="n">
        <f aca="false">AT110*5</f>
        <v>0</v>
      </c>
      <c r="AV110" s="35" t="s">
        <v>63</v>
      </c>
      <c r="AW110" s="35" t="n">
        <v>5</v>
      </c>
      <c r="AX110" s="35" t="n">
        <f aca="false">AW110*5</f>
        <v>25</v>
      </c>
      <c r="AY110" s="35"/>
      <c r="AZ110" s="35"/>
      <c r="BA110" s="35" t="n">
        <f aca="false">AZ110*5</f>
        <v>0</v>
      </c>
      <c r="BB110" s="30" t="s">
        <v>57</v>
      </c>
      <c r="BC110" s="30" t="n">
        <v>4</v>
      </c>
      <c r="BD110" s="35" t="n">
        <f aca="false">BC110*5</f>
        <v>20</v>
      </c>
      <c r="BE110" s="30"/>
      <c r="BF110" s="30"/>
      <c r="BG110" s="35" t="n">
        <f aca="false">BF110*5</f>
        <v>0</v>
      </c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 t="n">
        <f aca="false">CB110*2</f>
        <v>0</v>
      </c>
      <c r="CD110" s="30"/>
      <c r="CE110" s="30"/>
      <c r="CF110" s="30"/>
      <c r="CG110" s="30" t="n">
        <f aca="false">CF110*2</f>
        <v>0</v>
      </c>
      <c r="CH110" s="30"/>
      <c r="CI110" s="30"/>
      <c r="CJ110" s="30"/>
      <c r="CK110" s="30"/>
      <c r="CL110" s="30"/>
      <c r="CM110" s="30"/>
      <c r="CN110" s="30"/>
      <c r="CO110" s="30"/>
      <c r="CP110" s="30" t="n">
        <f aca="false">CO110*1.3</f>
        <v>0</v>
      </c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 t="s">
        <v>60</v>
      </c>
      <c r="DI110" s="30" t="n">
        <v>25.97</v>
      </c>
      <c r="DJ110" s="31" t="s">
        <v>84</v>
      </c>
      <c r="DK110" s="36" t="n">
        <v>40631</v>
      </c>
    </row>
    <row r="111" customFormat="false" ht="12.75" hidden="false" customHeight="true" outlineLevel="0" collapsed="false">
      <c r="A111" s="28" t="n">
        <v>99</v>
      </c>
      <c r="B111" s="38" t="s">
        <v>144</v>
      </c>
      <c r="C111" s="39" t="n">
        <v>115</v>
      </c>
      <c r="D111" s="33" t="n">
        <f aca="false">E111+F111</f>
        <v>607066.56</v>
      </c>
      <c r="E111" s="34" t="n">
        <v>607066.56</v>
      </c>
      <c r="F111" s="33"/>
      <c r="G111" s="33" t="n">
        <f aca="false">H111+I111</f>
        <v>424760.61</v>
      </c>
      <c r="H111" s="34" t="n">
        <v>424760.61</v>
      </c>
      <c r="I111" s="33"/>
      <c r="J111" s="30" t="n">
        <f aca="false">N111+T111+Z111+AF111+AL111+AR111+AX111+BD111+BJ111+BP111+BV111+CC111+CJ111+CP111+CV111+DB111+DG111</f>
        <v>549.75</v>
      </c>
      <c r="K111" s="30" t="n">
        <f aca="false">Q111+W111+AC111+AI111+AO111+AU111+BA111+BG111+BM111+BS111+BY111+CG111+CM111+CS111+CY111+DE111+DI111</f>
        <v>135.1</v>
      </c>
      <c r="L111" s="30" t="s">
        <v>55</v>
      </c>
      <c r="M111" s="30" t="n">
        <v>1</v>
      </c>
      <c r="N111" s="30" t="n">
        <v>250</v>
      </c>
      <c r="O111" s="30"/>
      <c r="P111" s="30"/>
      <c r="Q111" s="30"/>
      <c r="R111" s="30" t="s">
        <v>58</v>
      </c>
      <c r="S111" s="30" t="n">
        <v>36</v>
      </c>
      <c r="T111" s="30" t="n">
        <f aca="false">S111*3</f>
        <v>108</v>
      </c>
      <c r="U111" s="30"/>
      <c r="V111" s="30"/>
      <c r="W111" s="30"/>
      <c r="X111" s="30" t="s">
        <v>67</v>
      </c>
      <c r="Y111" s="30" t="n">
        <v>60</v>
      </c>
      <c r="Z111" s="30" t="n">
        <f aca="false">Y111*0.5</f>
        <v>30</v>
      </c>
      <c r="AA111" s="30"/>
      <c r="AB111" s="30"/>
      <c r="AC111" s="30"/>
      <c r="AD111" s="30"/>
      <c r="AE111" s="30"/>
      <c r="AF111" s="30"/>
      <c r="AG111" s="30"/>
      <c r="AH111" s="30"/>
      <c r="AI111" s="30" t="n">
        <f aca="false">AH111*0.8</f>
        <v>0</v>
      </c>
      <c r="AJ111" s="30" t="s">
        <v>57</v>
      </c>
      <c r="AK111" s="30" t="n">
        <v>5</v>
      </c>
      <c r="AL111" s="35" t="n">
        <f aca="false">AK111*5</f>
        <v>25</v>
      </c>
      <c r="AM111" s="30"/>
      <c r="AN111" s="30"/>
      <c r="AO111" s="35" t="n">
        <f aca="false">AN111*5</f>
        <v>0</v>
      </c>
      <c r="AP111" s="30" t="s">
        <v>57</v>
      </c>
      <c r="AQ111" s="30" t="n">
        <v>5</v>
      </c>
      <c r="AR111" s="35" t="n">
        <f aca="false">AQ111*5</f>
        <v>25</v>
      </c>
      <c r="AS111" s="30"/>
      <c r="AT111" s="30"/>
      <c r="AU111" s="35"/>
      <c r="AV111" s="30" t="s">
        <v>57</v>
      </c>
      <c r="AW111" s="30" t="n">
        <v>5</v>
      </c>
      <c r="AX111" s="30" t="n">
        <f aca="false">AW111*5</f>
        <v>25</v>
      </c>
      <c r="AY111" s="30" t="s">
        <v>85</v>
      </c>
      <c r="AZ111" s="30" t="n">
        <v>17</v>
      </c>
      <c r="BA111" s="35" t="n">
        <f aca="false">AZ111*5</f>
        <v>85</v>
      </c>
      <c r="BB111" s="30" t="s">
        <v>57</v>
      </c>
      <c r="BC111" s="30" t="n">
        <v>6</v>
      </c>
      <c r="BD111" s="35" t="n">
        <f aca="false">BC111*5</f>
        <v>30</v>
      </c>
      <c r="BE111" s="30" t="s">
        <v>56</v>
      </c>
      <c r="BF111" s="30" t="n">
        <v>4</v>
      </c>
      <c r="BG111" s="35" t="n">
        <f aca="false">BF111*5</f>
        <v>20</v>
      </c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 t="n">
        <f aca="false">CB111*2</f>
        <v>0</v>
      </c>
      <c r="CD111" s="30"/>
      <c r="CE111" s="30"/>
      <c r="CF111" s="30"/>
      <c r="CG111" s="30" t="n">
        <f aca="false">CF111*2</f>
        <v>0</v>
      </c>
      <c r="CH111" s="30"/>
      <c r="CI111" s="30"/>
      <c r="CJ111" s="30"/>
      <c r="CK111" s="30"/>
      <c r="CL111" s="30"/>
      <c r="CM111" s="30"/>
      <c r="CN111" s="30"/>
      <c r="CO111" s="30"/>
      <c r="CP111" s="30" t="n">
        <f aca="false">CO111*1.3</f>
        <v>0</v>
      </c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 t="s">
        <v>57</v>
      </c>
      <c r="DD111" s="30"/>
      <c r="DE111" s="30" t="n">
        <v>5.5</v>
      </c>
      <c r="DF111" s="30" t="s">
        <v>94</v>
      </c>
      <c r="DG111" s="30" t="n">
        <v>56.75</v>
      </c>
      <c r="DH111" s="30" t="s">
        <v>70</v>
      </c>
      <c r="DI111" s="30" t="n">
        <v>24.6</v>
      </c>
      <c r="DJ111" s="31" t="s">
        <v>75</v>
      </c>
      <c r="DK111" s="36" t="n">
        <v>40632</v>
      </c>
    </row>
    <row r="112" customFormat="false" ht="12.75" hidden="false" customHeight="true" outlineLevel="0" collapsed="false">
      <c r="A112" s="28" t="n">
        <v>100</v>
      </c>
      <c r="B112" s="38" t="s">
        <v>144</v>
      </c>
      <c r="C112" s="45" t="s">
        <v>145</v>
      </c>
      <c r="D112" s="33" t="n">
        <f aca="false">E112+F112</f>
        <v>487529.76</v>
      </c>
      <c r="E112" s="34" t="n">
        <v>487529.76</v>
      </c>
      <c r="F112" s="33"/>
      <c r="G112" s="33" t="n">
        <f aca="false">H112+I112</f>
        <v>339696.95</v>
      </c>
      <c r="H112" s="34" t="n">
        <v>339696.95</v>
      </c>
      <c r="I112" s="33"/>
      <c r="J112" s="30" t="n">
        <f aca="false">N112+T112+Z112+AF112+AL112+AR112+AX112+BD112+BJ112+BP112+BV112+CC112+CJ112+CP112+CV112+DB112+DG112</f>
        <v>373.05</v>
      </c>
      <c r="K112" s="30" t="n">
        <f aca="false">Q112+W112+AC112+AI112+AO112+AU112+BA112+BG112+BM112+BS112+BY112+CG112+CM112+CS112+CY112+DE112+DI112</f>
        <v>711.8</v>
      </c>
      <c r="L112" s="30" t="s">
        <v>82</v>
      </c>
      <c r="M112" s="30" t="n">
        <v>1</v>
      </c>
      <c r="N112" s="30" t="n">
        <v>250</v>
      </c>
      <c r="O112" s="30" t="s">
        <v>62</v>
      </c>
      <c r="P112" s="30" t="n">
        <v>1</v>
      </c>
      <c r="Q112" s="30" t="n">
        <v>201</v>
      </c>
      <c r="R112" s="30"/>
      <c r="S112" s="30"/>
      <c r="T112" s="30" t="n">
        <f aca="false">S112*3</f>
        <v>0</v>
      </c>
      <c r="U112" s="30"/>
      <c r="V112" s="30"/>
      <c r="W112" s="30"/>
      <c r="X112" s="30"/>
      <c r="Y112" s="30"/>
      <c r="Z112" s="30" t="n">
        <f aca="false">Y112*0.5</f>
        <v>0</v>
      </c>
      <c r="AA112" s="30"/>
      <c r="AB112" s="30"/>
      <c r="AC112" s="30"/>
      <c r="AD112" s="30"/>
      <c r="AE112" s="30"/>
      <c r="AF112" s="30"/>
      <c r="AG112" s="30"/>
      <c r="AH112" s="30"/>
      <c r="AI112" s="30" t="n">
        <f aca="false">AH112*0.8</f>
        <v>0</v>
      </c>
      <c r="AJ112" s="30" t="s">
        <v>57</v>
      </c>
      <c r="AK112" s="30" t="n">
        <v>3</v>
      </c>
      <c r="AL112" s="35" t="n">
        <f aca="false">AK112*5</f>
        <v>15</v>
      </c>
      <c r="AM112" s="30" t="s">
        <v>57</v>
      </c>
      <c r="AN112" s="30" t="n">
        <v>24.5</v>
      </c>
      <c r="AO112" s="35" t="n">
        <f aca="false">AN112*5</f>
        <v>122.5</v>
      </c>
      <c r="AP112" s="30" t="s">
        <v>57</v>
      </c>
      <c r="AQ112" s="30" t="n">
        <v>3</v>
      </c>
      <c r="AR112" s="35" t="n">
        <f aca="false">AQ112*5</f>
        <v>15</v>
      </c>
      <c r="AS112" s="30"/>
      <c r="AT112" s="30"/>
      <c r="AU112" s="35" t="n">
        <f aca="false">AT112*5</f>
        <v>0</v>
      </c>
      <c r="AV112" s="30" t="s">
        <v>63</v>
      </c>
      <c r="AW112" s="30" t="n">
        <v>5</v>
      </c>
      <c r="AX112" s="35" t="n">
        <f aca="false">AW112*5</f>
        <v>25</v>
      </c>
      <c r="AY112" s="30" t="s">
        <v>85</v>
      </c>
      <c r="AZ112" s="30" t="n">
        <v>78</v>
      </c>
      <c r="BA112" s="35" t="n">
        <v>215.1</v>
      </c>
      <c r="BB112" s="30" t="s">
        <v>57</v>
      </c>
      <c r="BC112" s="30" t="n">
        <v>6</v>
      </c>
      <c r="BD112" s="35" t="n">
        <f aca="false">BC112*5</f>
        <v>30</v>
      </c>
      <c r="BE112" s="30" t="s">
        <v>56</v>
      </c>
      <c r="BF112" s="30" t="n">
        <v>22</v>
      </c>
      <c r="BG112" s="35" t="n">
        <f aca="false">BF112*5</f>
        <v>110</v>
      </c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 t="n">
        <f aca="false">CB112*2</f>
        <v>0</v>
      </c>
      <c r="CD112" s="30" t="s">
        <v>63</v>
      </c>
      <c r="CE112" s="30"/>
      <c r="CF112" s="30" t="n">
        <v>3</v>
      </c>
      <c r="CG112" s="30" t="n">
        <f aca="false">CF112*2</f>
        <v>6</v>
      </c>
      <c r="CH112" s="30"/>
      <c r="CI112" s="30"/>
      <c r="CJ112" s="30"/>
      <c r="CK112" s="30"/>
      <c r="CL112" s="30"/>
      <c r="CM112" s="30"/>
      <c r="CN112" s="30"/>
      <c r="CO112" s="30"/>
      <c r="CP112" s="30" t="n">
        <f aca="false">CO112*1.3</f>
        <v>0</v>
      </c>
      <c r="CQ112" s="30" t="s">
        <v>56</v>
      </c>
      <c r="CR112" s="30" t="n">
        <v>4.2</v>
      </c>
      <c r="CS112" s="30" t="n">
        <v>4.2</v>
      </c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 t="s">
        <v>94</v>
      </c>
      <c r="DG112" s="30" t="n">
        <v>38.05</v>
      </c>
      <c r="DH112" s="30" t="s">
        <v>146</v>
      </c>
      <c r="DI112" s="30" t="n">
        <v>53</v>
      </c>
      <c r="DJ112" s="31" t="s">
        <v>75</v>
      </c>
      <c r="DK112" s="36" t="n">
        <v>40619</v>
      </c>
    </row>
    <row r="113" customFormat="false" ht="12.75" hidden="false" customHeight="true" outlineLevel="0" collapsed="false">
      <c r="A113" s="28"/>
      <c r="B113" s="29" t="s">
        <v>147</v>
      </c>
      <c r="C113" s="29"/>
      <c r="D113" s="42"/>
      <c r="E113" s="43"/>
      <c r="F113" s="33"/>
      <c r="G113" s="33"/>
      <c r="H113" s="34"/>
      <c r="I113" s="33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0"/>
      <c r="U113" s="30"/>
      <c r="V113" s="30"/>
      <c r="W113" s="30"/>
      <c r="X113" s="30"/>
      <c r="Y113" s="30"/>
      <c r="Z113" s="0"/>
      <c r="AA113" s="30"/>
      <c r="AB113" s="30"/>
      <c r="AC113" s="30"/>
      <c r="AD113" s="30"/>
      <c r="AE113" s="30"/>
      <c r="AF113" s="30"/>
      <c r="AG113" s="30"/>
      <c r="AH113" s="30"/>
      <c r="AI113" s="30" t="n">
        <f aca="false">AH113*0.8</f>
        <v>0</v>
      </c>
      <c r="AJ113" s="30"/>
      <c r="AK113" s="30"/>
      <c r="AL113" s="35"/>
      <c r="AM113" s="30"/>
      <c r="AN113" s="30"/>
      <c r="AO113" s="35" t="n">
        <f aca="false">AN113*5</f>
        <v>0</v>
      </c>
      <c r="AP113" s="30"/>
      <c r="AQ113" s="30"/>
      <c r="AR113" s="35"/>
      <c r="AS113" s="30"/>
      <c r="AT113" s="30"/>
      <c r="AU113" s="35"/>
      <c r="AV113" s="30"/>
      <c r="AW113" s="30"/>
      <c r="AX113" s="35"/>
      <c r="AY113" s="30"/>
      <c r="AZ113" s="30"/>
      <c r="BA113" s="35" t="n">
        <f aca="false">AZ113*5</f>
        <v>0</v>
      </c>
      <c r="BB113" s="30"/>
      <c r="BC113" s="30"/>
      <c r="BD113" s="35"/>
      <c r="BE113" s="30"/>
      <c r="BF113" s="30"/>
      <c r="BG113" s="35" t="n">
        <f aca="false">BF113*5</f>
        <v>0</v>
      </c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0"/>
      <c r="CD113" s="30"/>
      <c r="CE113" s="30"/>
      <c r="CF113" s="30"/>
      <c r="CG113" s="30" t="n">
        <f aca="false">CF113*2</f>
        <v>0</v>
      </c>
      <c r="CH113" s="30"/>
      <c r="CI113" s="30"/>
      <c r="CJ113" s="30"/>
      <c r="CK113" s="30"/>
      <c r="CL113" s="30"/>
      <c r="CM113" s="30"/>
      <c r="CN113" s="30"/>
      <c r="CO113" s="30"/>
      <c r="CP113" s="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1"/>
      <c r="DK113" s="44"/>
    </row>
    <row r="114" customFormat="false" ht="12.75" hidden="false" customHeight="true" outlineLevel="0" collapsed="false">
      <c r="A114" s="28" t="n">
        <v>101</v>
      </c>
      <c r="B114" s="38" t="s">
        <v>148</v>
      </c>
      <c r="C114" s="38" t="n">
        <v>4</v>
      </c>
      <c r="D114" s="33" t="n">
        <f aca="false">E114+F114</f>
        <v>263984.64</v>
      </c>
      <c r="E114" s="34" t="n">
        <v>263984.64</v>
      </c>
      <c r="F114" s="33"/>
      <c r="G114" s="33" t="n">
        <f aca="false">H114+I114</f>
        <v>179952.5</v>
      </c>
      <c r="H114" s="34" t="n">
        <v>179952.5</v>
      </c>
      <c r="I114" s="33"/>
      <c r="J114" s="30" t="n">
        <f aca="false">N114+T114+Z114+AF114+AL114+AR114+AX114+BD114+BJ114+BP114+BV114+CC114+CJ114+CP114+CV114+DB114+DG114</f>
        <v>115</v>
      </c>
      <c r="K114" s="30" t="n">
        <f aca="false">Q114+W114+AC114+AI114+AO114+AU114+BA114+BG114+BM114+BS114+BY114+CG114+CM114+CS114+CY114+DE114+DI114</f>
        <v>108.6</v>
      </c>
      <c r="L114" s="30"/>
      <c r="M114" s="30"/>
      <c r="N114" s="30"/>
      <c r="O114" s="30"/>
      <c r="P114" s="30"/>
      <c r="Q114" s="30"/>
      <c r="R114" s="30"/>
      <c r="S114" s="30"/>
      <c r="T114" s="30" t="n">
        <f aca="false">S114*3</f>
        <v>0</v>
      </c>
      <c r="U114" s="30"/>
      <c r="V114" s="30"/>
      <c r="W114" s="30"/>
      <c r="X114" s="30" t="s">
        <v>55</v>
      </c>
      <c r="Y114" s="30" t="n">
        <v>60</v>
      </c>
      <c r="Z114" s="30" t="n">
        <f aca="false">Y114*0.5</f>
        <v>30</v>
      </c>
      <c r="AA114" s="30"/>
      <c r="AB114" s="30"/>
      <c r="AC114" s="30"/>
      <c r="AD114" s="30"/>
      <c r="AE114" s="30"/>
      <c r="AF114" s="30" t="n">
        <f aca="false">AE114*0.8</f>
        <v>0</v>
      </c>
      <c r="AG114" s="30" t="s">
        <v>59</v>
      </c>
      <c r="AH114" s="30" t="n">
        <v>102</v>
      </c>
      <c r="AI114" s="30" t="n">
        <f aca="false">AH114*0.8</f>
        <v>81.6</v>
      </c>
      <c r="AJ114" s="30" t="s">
        <v>57</v>
      </c>
      <c r="AK114" s="30" t="n">
        <v>4</v>
      </c>
      <c r="AL114" s="35" t="n">
        <f aca="false">AK114*5</f>
        <v>20</v>
      </c>
      <c r="AM114" s="30"/>
      <c r="AN114" s="30"/>
      <c r="AO114" s="35" t="n">
        <f aca="false">AN114*5</f>
        <v>0</v>
      </c>
      <c r="AP114" s="30" t="s">
        <v>57</v>
      </c>
      <c r="AQ114" s="30" t="n">
        <v>4</v>
      </c>
      <c r="AR114" s="35" t="n">
        <f aca="false">AQ114*5</f>
        <v>20</v>
      </c>
      <c r="AS114" s="30"/>
      <c r="AT114" s="30"/>
      <c r="AU114" s="35" t="n">
        <f aca="false">AT114*5</f>
        <v>0</v>
      </c>
      <c r="AV114" s="30" t="s">
        <v>57</v>
      </c>
      <c r="AW114" s="30" t="n">
        <v>5</v>
      </c>
      <c r="AX114" s="35" t="n">
        <f aca="false">AW114*5</f>
        <v>25</v>
      </c>
      <c r="AY114" s="30" t="s">
        <v>56</v>
      </c>
      <c r="AZ114" s="30" t="n">
        <v>1</v>
      </c>
      <c r="BA114" s="35" t="n">
        <f aca="false">AZ114*5</f>
        <v>5</v>
      </c>
      <c r="BB114" s="30" t="s">
        <v>57</v>
      </c>
      <c r="BC114" s="30" t="n">
        <v>4</v>
      </c>
      <c r="BD114" s="35" t="n">
        <f aca="false">BC114*5</f>
        <v>20</v>
      </c>
      <c r="BE114" s="30" t="s">
        <v>59</v>
      </c>
      <c r="BF114" s="30" t="n">
        <v>4</v>
      </c>
      <c r="BG114" s="35" t="n">
        <f aca="false">BF114*5</f>
        <v>20</v>
      </c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 t="n">
        <f aca="false">CB114*2</f>
        <v>0</v>
      </c>
      <c r="CD114" s="30" t="s">
        <v>63</v>
      </c>
      <c r="CE114" s="30"/>
      <c r="CF114" s="30" t="n">
        <v>1</v>
      </c>
      <c r="CG114" s="30" t="n">
        <f aca="false">CF114*2</f>
        <v>2</v>
      </c>
      <c r="CH114" s="30"/>
      <c r="CI114" s="30"/>
      <c r="CJ114" s="30"/>
      <c r="CK114" s="30"/>
      <c r="CL114" s="30"/>
      <c r="CM114" s="30"/>
      <c r="CN114" s="30"/>
      <c r="CO114" s="30"/>
      <c r="CP114" s="30" t="n">
        <f aca="false">CO114*1.3</f>
        <v>0</v>
      </c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26"/>
      <c r="DI114" s="30"/>
      <c r="DJ114" s="31" t="s">
        <v>97</v>
      </c>
      <c r="DK114" s="36" t="n">
        <v>40647</v>
      </c>
    </row>
    <row r="115" customFormat="false" ht="12.75" hidden="false" customHeight="true" outlineLevel="0" collapsed="false">
      <c r="A115" s="28" t="n">
        <v>102</v>
      </c>
      <c r="B115" s="38" t="s">
        <v>148</v>
      </c>
      <c r="C115" s="38" t="n">
        <v>11</v>
      </c>
      <c r="D115" s="33" t="n">
        <f aca="false">E115+F115</f>
        <v>306751.56</v>
      </c>
      <c r="E115" s="34" t="n">
        <v>306751.56</v>
      </c>
      <c r="F115" s="33"/>
      <c r="G115" s="33" t="n">
        <f aca="false">H115+I115</f>
        <v>214487.68</v>
      </c>
      <c r="H115" s="34" t="n">
        <v>214487.68</v>
      </c>
      <c r="I115" s="33"/>
      <c r="J115" s="30" t="n">
        <f aca="false">N115+T115+Z115+AF115+AL115+AR115+AX115+BD115+BJ115+BP115+BV115+CC115+CJ115+CP115+CV115+DB115+DG115</f>
        <v>395.5</v>
      </c>
      <c r="K115" s="30" t="n">
        <f aca="false">Q115+W115+AC115+AI115+AO115+AU115+BA115+BG115+BM115+BS115+BY115+CG115+CM115+CS115+CY115+DE115+DI115</f>
        <v>371.3</v>
      </c>
      <c r="L115" s="30" t="s">
        <v>67</v>
      </c>
      <c r="M115" s="30" t="n">
        <v>1</v>
      </c>
      <c r="N115" s="30" t="n">
        <v>250</v>
      </c>
      <c r="O115" s="46" t="s">
        <v>57</v>
      </c>
      <c r="P115" s="30" t="n">
        <v>1</v>
      </c>
      <c r="Q115" s="30" t="n">
        <v>233.6</v>
      </c>
      <c r="R115" s="30"/>
      <c r="S115" s="30"/>
      <c r="T115" s="30" t="n">
        <f aca="false">S115*3</f>
        <v>0</v>
      </c>
      <c r="U115" s="30"/>
      <c r="V115" s="30"/>
      <c r="W115" s="30"/>
      <c r="X115" s="30" t="s">
        <v>58</v>
      </c>
      <c r="Y115" s="30" t="n">
        <v>120</v>
      </c>
      <c r="Z115" s="30" t="n">
        <f aca="false">Y115*0.5</f>
        <v>60</v>
      </c>
      <c r="AA115" s="30" t="s">
        <v>57</v>
      </c>
      <c r="AB115" s="30" t="n">
        <v>119</v>
      </c>
      <c r="AC115" s="30" t="n">
        <v>56.2</v>
      </c>
      <c r="AD115" s="30"/>
      <c r="AE115" s="30"/>
      <c r="AF115" s="30"/>
      <c r="AG115" s="30"/>
      <c r="AH115" s="30"/>
      <c r="AI115" s="30" t="n">
        <f aca="false">AH115*0.8</f>
        <v>0</v>
      </c>
      <c r="AJ115" s="30" t="s">
        <v>57</v>
      </c>
      <c r="AK115" s="30" t="n">
        <v>5</v>
      </c>
      <c r="AL115" s="35" t="n">
        <f aca="false">AK115*5</f>
        <v>25</v>
      </c>
      <c r="AM115" s="30" t="s">
        <v>65</v>
      </c>
      <c r="AN115" s="30" t="n">
        <v>8.5</v>
      </c>
      <c r="AO115" s="35" t="n">
        <f aca="false">AN115*5</f>
        <v>42.5</v>
      </c>
      <c r="AP115" s="30" t="s">
        <v>57</v>
      </c>
      <c r="AQ115" s="30" t="n">
        <v>5</v>
      </c>
      <c r="AR115" s="35" t="n">
        <f aca="false">AQ115*5</f>
        <v>25</v>
      </c>
      <c r="AS115" s="30"/>
      <c r="AT115" s="30"/>
      <c r="AU115" s="35" t="n">
        <f aca="false">AT115*5</f>
        <v>0</v>
      </c>
      <c r="AV115" s="30" t="s">
        <v>57</v>
      </c>
      <c r="AW115" s="30" t="n">
        <v>5</v>
      </c>
      <c r="AX115" s="35" t="n">
        <f aca="false">AW115*5</f>
        <v>25</v>
      </c>
      <c r="AY115" s="30" t="s">
        <v>56</v>
      </c>
      <c r="AZ115" s="30" t="n">
        <v>3</v>
      </c>
      <c r="BA115" s="35" t="n">
        <f aca="false">AZ115*5</f>
        <v>15</v>
      </c>
      <c r="BB115" s="30"/>
      <c r="BC115" s="30"/>
      <c r="BD115" s="35" t="n">
        <f aca="false">BC115*5</f>
        <v>0</v>
      </c>
      <c r="BE115" s="30" t="s">
        <v>56</v>
      </c>
      <c r="BF115" s="30" t="n">
        <v>4</v>
      </c>
      <c r="BG115" s="35" t="n">
        <f aca="false">BF115*5</f>
        <v>20</v>
      </c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 t="n">
        <f aca="false">CB115*2</f>
        <v>0</v>
      </c>
      <c r="CD115" s="30" t="s">
        <v>57</v>
      </c>
      <c r="CE115" s="30"/>
      <c r="CF115" s="30" t="n">
        <v>2</v>
      </c>
      <c r="CG115" s="30" t="n">
        <f aca="false">CF115*2</f>
        <v>4</v>
      </c>
      <c r="CH115" s="30"/>
      <c r="CI115" s="30"/>
      <c r="CJ115" s="30"/>
      <c r="CK115" s="30"/>
      <c r="CL115" s="30"/>
      <c r="CM115" s="30"/>
      <c r="CN115" s="30"/>
      <c r="CO115" s="30"/>
      <c r="CP115" s="30" t="n">
        <f aca="false">CO115*1.3</f>
        <v>0</v>
      </c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 t="s">
        <v>112</v>
      </c>
      <c r="DG115" s="30" t="n">
        <v>10.5</v>
      </c>
      <c r="DH115" s="26"/>
      <c r="DI115" s="30"/>
      <c r="DJ115" s="31" t="s">
        <v>100</v>
      </c>
      <c r="DK115" s="36" t="n">
        <v>40640</v>
      </c>
    </row>
    <row r="116" customFormat="false" ht="12.75" hidden="false" customHeight="true" outlineLevel="0" collapsed="false">
      <c r="A116" s="28" t="n">
        <v>103</v>
      </c>
      <c r="B116" s="38" t="s">
        <v>148</v>
      </c>
      <c r="C116" s="38" t="n">
        <v>13</v>
      </c>
      <c r="D116" s="33" t="n">
        <f aca="false">E116+F116</f>
        <v>155743.32</v>
      </c>
      <c r="E116" s="34" t="n">
        <v>155743.32</v>
      </c>
      <c r="F116" s="33"/>
      <c r="G116" s="33" t="n">
        <f aca="false">H116+I116</f>
        <v>104312.72</v>
      </c>
      <c r="H116" s="34" t="n">
        <v>104312.72</v>
      </c>
      <c r="I116" s="33"/>
      <c r="J116" s="30" t="n">
        <f aca="false">N116+T116+Z116+AF116+AL116+AR116+AX116+BD116+BJ116+BP116+BV116+CC116+CJ116+CP116+CV116+DB116+DG116</f>
        <v>423.7</v>
      </c>
      <c r="K116" s="30" t="n">
        <f aca="false">Q116+W116+AC116+AI116+AO116+AU116+BA116+BG116+BM116+BS116+BY116+CG116+CM116+CS116+CY116+DE116+DI116</f>
        <v>120.7</v>
      </c>
      <c r="L116" s="30" t="s">
        <v>55</v>
      </c>
      <c r="M116" s="30" t="n">
        <v>1</v>
      </c>
      <c r="N116" s="30" t="n">
        <v>250</v>
      </c>
      <c r="O116" s="30"/>
      <c r="P116" s="30"/>
      <c r="Q116" s="30"/>
      <c r="R116" s="30"/>
      <c r="S116" s="30"/>
      <c r="T116" s="30" t="n">
        <f aca="false">S116*3</f>
        <v>0</v>
      </c>
      <c r="U116" s="30" t="s">
        <v>56</v>
      </c>
      <c r="V116" s="30" t="n">
        <v>32</v>
      </c>
      <c r="W116" s="30" t="n">
        <v>68</v>
      </c>
      <c r="X116" s="30" t="s">
        <v>67</v>
      </c>
      <c r="Y116" s="30" t="n">
        <v>120</v>
      </c>
      <c r="Z116" s="30" t="n">
        <f aca="false">Y116*0.5</f>
        <v>60</v>
      </c>
      <c r="AA116" s="30"/>
      <c r="AB116" s="30"/>
      <c r="AC116" s="30"/>
      <c r="AD116" s="30"/>
      <c r="AE116" s="30"/>
      <c r="AF116" s="30"/>
      <c r="AG116" s="30"/>
      <c r="AH116" s="30"/>
      <c r="AI116" s="30" t="n">
        <f aca="false">AH116*0.8</f>
        <v>0</v>
      </c>
      <c r="AJ116" s="30" t="s">
        <v>57</v>
      </c>
      <c r="AK116" s="30" t="n">
        <v>4</v>
      </c>
      <c r="AL116" s="35" t="n">
        <f aca="false">AK116*5</f>
        <v>20</v>
      </c>
      <c r="AM116" s="30"/>
      <c r="AN116" s="30"/>
      <c r="AO116" s="35" t="n">
        <f aca="false">AN116*5</f>
        <v>0</v>
      </c>
      <c r="AP116" s="30" t="s">
        <v>57</v>
      </c>
      <c r="AQ116" s="30" t="n">
        <v>4</v>
      </c>
      <c r="AR116" s="35" t="n">
        <f aca="false">AQ116*5</f>
        <v>20</v>
      </c>
      <c r="AS116" s="30"/>
      <c r="AT116" s="30"/>
      <c r="AU116" s="35" t="n">
        <f aca="false">AT116*5</f>
        <v>0</v>
      </c>
      <c r="AV116" s="30" t="s">
        <v>57</v>
      </c>
      <c r="AW116" s="30" t="n">
        <v>5</v>
      </c>
      <c r="AX116" s="30" t="n">
        <f aca="false">AW116*5</f>
        <v>25</v>
      </c>
      <c r="AY116" s="30" t="s">
        <v>85</v>
      </c>
      <c r="AZ116" s="30" t="n">
        <v>8.5</v>
      </c>
      <c r="BA116" s="35" t="n">
        <f aca="false">AZ116*5</f>
        <v>42.5</v>
      </c>
      <c r="BB116" s="30" t="s">
        <v>57</v>
      </c>
      <c r="BC116" s="30" t="n">
        <v>6</v>
      </c>
      <c r="BD116" s="35" t="n">
        <f aca="false">BC116*5</f>
        <v>30</v>
      </c>
      <c r="BE116" s="30"/>
      <c r="BF116" s="30"/>
      <c r="BG116" s="35" t="n">
        <f aca="false">BF116*5</f>
        <v>0</v>
      </c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 t="n">
        <f aca="false">CB116*2</f>
        <v>0</v>
      </c>
      <c r="CD116" s="30" t="s">
        <v>59</v>
      </c>
      <c r="CE116" s="30"/>
      <c r="CF116" s="30" t="n">
        <v>1</v>
      </c>
      <c r="CG116" s="30" t="n">
        <f aca="false">CF116*2</f>
        <v>2</v>
      </c>
      <c r="CH116" s="30"/>
      <c r="CI116" s="30"/>
      <c r="CJ116" s="30"/>
      <c r="CK116" s="30"/>
      <c r="CL116" s="30"/>
      <c r="CM116" s="30"/>
      <c r="CN116" s="30"/>
      <c r="CO116" s="30"/>
      <c r="CP116" s="30" t="n">
        <f aca="false">CO116*1.3</f>
        <v>0</v>
      </c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 t="s">
        <v>94</v>
      </c>
      <c r="DG116" s="30" t="n">
        <v>18.7</v>
      </c>
      <c r="DH116" s="30" t="s">
        <v>70</v>
      </c>
      <c r="DI116" s="30" t="n">
        <v>8.2</v>
      </c>
      <c r="DJ116" s="31" t="s">
        <v>83</v>
      </c>
      <c r="DK116" s="36" t="n">
        <v>40640</v>
      </c>
    </row>
    <row r="117" customFormat="false" ht="12.75" hidden="false" customHeight="true" outlineLevel="0" collapsed="false">
      <c r="A117" s="28" t="n">
        <v>104</v>
      </c>
      <c r="B117" s="38" t="s">
        <v>148</v>
      </c>
      <c r="C117" s="38" t="n">
        <v>15</v>
      </c>
      <c r="D117" s="33" t="n">
        <f aca="false">E117+F117</f>
        <v>158398.92</v>
      </c>
      <c r="E117" s="34" t="n">
        <v>158398.92</v>
      </c>
      <c r="F117" s="33"/>
      <c r="G117" s="33" t="n">
        <f aca="false">H117+I117</f>
        <v>108237.85</v>
      </c>
      <c r="H117" s="34" t="n">
        <v>108237.85</v>
      </c>
      <c r="I117" s="33"/>
      <c r="J117" s="30" t="n">
        <f aca="false">N117+T117+Z117+AF117+AL117+AR117+AX117+BD117+BJ117+BP117+BV117+CC117+CJ117+CP117+CV117+DB117+DG117</f>
        <v>115</v>
      </c>
      <c r="K117" s="30" t="n">
        <f aca="false">Q117+W117+AC117+AI117+AO117+AU117+BA117+BG117+BM117+BS117+BY117+CG117+CM117+CS117+CY117+DE117+DI117</f>
        <v>37.5</v>
      </c>
      <c r="L117" s="30"/>
      <c r="M117" s="30"/>
      <c r="N117" s="30"/>
      <c r="O117" s="30"/>
      <c r="P117" s="30"/>
      <c r="Q117" s="30"/>
      <c r="R117" s="30"/>
      <c r="S117" s="30"/>
      <c r="T117" s="30" t="n">
        <f aca="false">S117*3</f>
        <v>0</v>
      </c>
      <c r="U117" s="30"/>
      <c r="V117" s="30"/>
      <c r="W117" s="30"/>
      <c r="X117" s="30" t="s">
        <v>57</v>
      </c>
      <c r="Y117" s="30" t="n">
        <v>60</v>
      </c>
      <c r="Z117" s="30" t="n">
        <f aca="false">Y117*0.5</f>
        <v>30</v>
      </c>
      <c r="AA117" s="30"/>
      <c r="AB117" s="30"/>
      <c r="AC117" s="30"/>
      <c r="AD117" s="30"/>
      <c r="AE117" s="30"/>
      <c r="AF117" s="30"/>
      <c r="AG117" s="30"/>
      <c r="AH117" s="30"/>
      <c r="AI117" s="30" t="n">
        <f aca="false">AH117*0.8</f>
        <v>0</v>
      </c>
      <c r="AJ117" s="30" t="s">
        <v>57</v>
      </c>
      <c r="AK117" s="30" t="n">
        <v>3</v>
      </c>
      <c r="AL117" s="35" t="n">
        <f aca="false">AK117*5</f>
        <v>15</v>
      </c>
      <c r="AM117" s="30"/>
      <c r="AN117" s="30"/>
      <c r="AO117" s="35" t="n">
        <f aca="false">AN117*5</f>
        <v>0</v>
      </c>
      <c r="AP117" s="30" t="s">
        <v>57</v>
      </c>
      <c r="AQ117" s="30" t="n">
        <v>3</v>
      </c>
      <c r="AR117" s="35" t="n">
        <f aca="false">AQ117*5</f>
        <v>15</v>
      </c>
      <c r="AS117" s="30"/>
      <c r="AT117" s="30"/>
      <c r="AU117" s="35" t="n">
        <f aca="false">AT117*5</f>
        <v>0</v>
      </c>
      <c r="AV117" s="30" t="s">
        <v>57</v>
      </c>
      <c r="AW117" s="30" t="n">
        <v>5</v>
      </c>
      <c r="AX117" s="30" t="n">
        <f aca="false">AW117*5</f>
        <v>25</v>
      </c>
      <c r="AY117" s="30" t="s">
        <v>85</v>
      </c>
      <c r="AZ117" s="30" t="n">
        <v>7.5</v>
      </c>
      <c r="BA117" s="35" t="n">
        <f aca="false">AZ117*5</f>
        <v>37.5</v>
      </c>
      <c r="BB117" s="30" t="s">
        <v>57</v>
      </c>
      <c r="BC117" s="30" t="n">
        <v>6</v>
      </c>
      <c r="BD117" s="35" t="n">
        <f aca="false">BC117*5</f>
        <v>30</v>
      </c>
      <c r="BE117" s="30"/>
      <c r="BF117" s="30"/>
      <c r="BG117" s="35" t="n">
        <f aca="false">BF117*5</f>
        <v>0</v>
      </c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 t="n">
        <f aca="false">CB117*2</f>
        <v>0</v>
      </c>
      <c r="CD117" s="30"/>
      <c r="CE117" s="30"/>
      <c r="CF117" s="30"/>
      <c r="CG117" s="30" t="n">
        <f aca="false">CF117*2</f>
        <v>0</v>
      </c>
      <c r="CH117" s="30"/>
      <c r="CI117" s="30"/>
      <c r="CJ117" s="30"/>
      <c r="CK117" s="30"/>
      <c r="CL117" s="30"/>
      <c r="CM117" s="30"/>
      <c r="CN117" s="30"/>
      <c r="CO117" s="30"/>
      <c r="CP117" s="30" t="n">
        <f aca="false">CO117*1.3</f>
        <v>0</v>
      </c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26"/>
      <c r="DI117" s="30"/>
      <c r="DJ117" s="31" t="s">
        <v>84</v>
      </c>
      <c r="DK117" s="36" t="n">
        <v>40639</v>
      </c>
    </row>
    <row r="118" customFormat="false" ht="12.75" hidden="false" customHeight="true" outlineLevel="0" collapsed="false">
      <c r="A118" s="28" t="n">
        <v>105</v>
      </c>
      <c r="B118" s="38" t="s">
        <v>148</v>
      </c>
      <c r="C118" s="38" t="n">
        <v>19</v>
      </c>
      <c r="D118" s="33" t="n">
        <f aca="false">E118+F118</f>
        <v>140211.12</v>
      </c>
      <c r="E118" s="34" t="n">
        <v>140211.12</v>
      </c>
      <c r="F118" s="33"/>
      <c r="G118" s="33" t="n">
        <f aca="false">H118+I118</f>
        <v>95378.25</v>
      </c>
      <c r="H118" s="34" t="n">
        <v>95378.25</v>
      </c>
      <c r="I118" s="33"/>
      <c r="J118" s="30" t="n">
        <f aca="false">N118+T118+Z118+AF118+AL118+AR118+AX118+BD118+BJ118+BP118+BV118+CC118+CJ118+CP118+CV118+DB118+DG118</f>
        <v>103.2</v>
      </c>
      <c r="K118" s="30" t="n">
        <f aca="false">Q118+W118+AC118+AI118+AO118+AU118+BA118+BG118+BM118+BS118+BY118+CG118+CM118+CS118+CY118+DE118+DI118</f>
        <v>69.7</v>
      </c>
      <c r="L118" s="30"/>
      <c r="M118" s="30"/>
      <c r="N118" s="30"/>
      <c r="O118" s="30"/>
      <c r="P118" s="30"/>
      <c r="Q118" s="30"/>
      <c r="R118" s="30"/>
      <c r="S118" s="30"/>
      <c r="T118" s="30" t="n">
        <f aca="false">S118*3</f>
        <v>0</v>
      </c>
      <c r="U118" s="30"/>
      <c r="V118" s="30"/>
      <c r="W118" s="30"/>
      <c r="X118" s="30"/>
      <c r="Y118" s="30"/>
      <c r="Z118" s="30" t="n">
        <f aca="false">Y118*0.5</f>
        <v>0</v>
      </c>
      <c r="AA118" s="30"/>
      <c r="AB118" s="30"/>
      <c r="AC118" s="30"/>
      <c r="AD118" s="30"/>
      <c r="AE118" s="30"/>
      <c r="AF118" s="30"/>
      <c r="AG118" s="30"/>
      <c r="AH118" s="30"/>
      <c r="AI118" s="30" t="n">
        <f aca="false">AH118*0.8</f>
        <v>0</v>
      </c>
      <c r="AJ118" s="30" t="s">
        <v>57</v>
      </c>
      <c r="AK118" s="30" t="n">
        <v>4</v>
      </c>
      <c r="AL118" s="35" t="n">
        <f aca="false">AK118*5</f>
        <v>20</v>
      </c>
      <c r="AM118" s="30" t="s">
        <v>63</v>
      </c>
      <c r="AN118" s="30" t="n">
        <v>1.4</v>
      </c>
      <c r="AO118" s="35" t="n">
        <f aca="false">AN118*5</f>
        <v>7</v>
      </c>
      <c r="AP118" s="30" t="s">
        <v>57</v>
      </c>
      <c r="AQ118" s="30" t="n">
        <v>4</v>
      </c>
      <c r="AR118" s="35" t="n">
        <f aca="false">AQ118*5</f>
        <v>20</v>
      </c>
      <c r="AS118" s="30"/>
      <c r="AT118" s="30"/>
      <c r="AU118" s="35" t="n">
        <f aca="false">AT118*5</f>
        <v>0</v>
      </c>
      <c r="AV118" s="30" t="s">
        <v>57</v>
      </c>
      <c r="AW118" s="30" t="n">
        <v>5</v>
      </c>
      <c r="AX118" s="30" t="n">
        <f aca="false">AW118*5</f>
        <v>25</v>
      </c>
      <c r="AY118" s="30" t="s">
        <v>56</v>
      </c>
      <c r="AZ118" s="30" t="n">
        <v>4.5</v>
      </c>
      <c r="BA118" s="35" t="n">
        <f aca="false">AZ118*5</f>
        <v>22.5</v>
      </c>
      <c r="BB118" s="30" t="s">
        <v>57</v>
      </c>
      <c r="BC118" s="30" t="n">
        <v>6</v>
      </c>
      <c r="BD118" s="35" t="n">
        <f aca="false">BC118*5</f>
        <v>30</v>
      </c>
      <c r="BE118" s="30"/>
      <c r="BF118" s="30"/>
      <c r="BG118" s="35" t="n">
        <f aca="false">BF118*5</f>
        <v>0</v>
      </c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 t="n">
        <f aca="false">CB118*2</f>
        <v>0</v>
      </c>
      <c r="CD118" s="30" t="s">
        <v>58</v>
      </c>
      <c r="CE118" s="30"/>
      <c r="CF118" s="30" t="n">
        <v>1</v>
      </c>
      <c r="CG118" s="30" t="n">
        <f aca="false">CF118*2</f>
        <v>2</v>
      </c>
      <c r="CH118" s="30"/>
      <c r="CI118" s="30"/>
      <c r="CJ118" s="30"/>
      <c r="CK118" s="30"/>
      <c r="CL118" s="30"/>
      <c r="CM118" s="30"/>
      <c r="CN118" s="30"/>
      <c r="CO118" s="30"/>
      <c r="CP118" s="30" t="n">
        <f aca="false">CO118*1.3</f>
        <v>0</v>
      </c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 t="s">
        <v>70</v>
      </c>
      <c r="DG118" s="30" t="n">
        <v>8.2</v>
      </c>
      <c r="DH118" s="30" t="s">
        <v>149</v>
      </c>
      <c r="DI118" s="30" t="n">
        <v>38.2</v>
      </c>
      <c r="DJ118" s="31" t="s">
        <v>74</v>
      </c>
      <c r="DK118" s="36" t="n">
        <v>40639</v>
      </c>
    </row>
    <row r="119" customFormat="false" ht="12.75" hidden="false" customHeight="true" outlineLevel="0" collapsed="false">
      <c r="A119" s="28" t="n">
        <v>106</v>
      </c>
      <c r="B119" s="38" t="s">
        <v>148</v>
      </c>
      <c r="C119" s="38" t="n">
        <v>21</v>
      </c>
      <c r="D119" s="33" t="n">
        <f aca="false">E119+F119</f>
        <v>156101.88</v>
      </c>
      <c r="E119" s="34" t="n">
        <v>156101.88</v>
      </c>
      <c r="F119" s="33"/>
      <c r="G119" s="33" t="n">
        <f aca="false">H119+I119</f>
        <v>107670.16</v>
      </c>
      <c r="H119" s="34" t="n">
        <v>107670.16</v>
      </c>
      <c r="I119" s="33"/>
      <c r="J119" s="30" t="n">
        <f aca="false">N119+T119+Z119+AF119+AL119+AR119+AX119+BD119+BJ119+BP119+BV119+CC119+CJ119+CP119+CV119+DB119+DG119</f>
        <v>383.2</v>
      </c>
      <c r="K119" s="30" t="n">
        <f aca="false">Q119+W119+AC119+AI119+AO119+AU119+BA119+BG119+BM119+BS119+BY119+CG119+CM119+CS119+CY119+DE119+DI119</f>
        <v>454.5</v>
      </c>
      <c r="L119" s="30" t="s">
        <v>82</v>
      </c>
      <c r="M119" s="30" t="n">
        <v>1</v>
      </c>
      <c r="N119" s="30" t="n">
        <v>250</v>
      </c>
      <c r="O119" s="30" t="s">
        <v>58</v>
      </c>
      <c r="P119" s="30" t="n">
        <v>1</v>
      </c>
      <c r="Q119" s="30" t="n">
        <v>395</v>
      </c>
      <c r="R119" s="30"/>
      <c r="S119" s="30"/>
      <c r="T119" s="30" t="n">
        <f aca="false">S119*3</f>
        <v>0</v>
      </c>
      <c r="U119" s="30"/>
      <c r="V119" s="30"/>
      <c r="W119" s="30"/>
      <c r="X119" s="30" t="s">
        <v>58</v>
      </c>
      <c r="Y119" s="30" t="n">
        <v>60</v>
      </c>
      <c r="Z119" s="30" t="n">
        <f aca="false">Y119*0.5</f>
        <v>30</v>
      </c>
      <c r="AA119" s="30"/>
      <c r="AB119" s="30"/>
      <c r="AC119" s="30"/>
      <c r="AD119" s="30"/>
      <c r="AE119" s="30"/>
      <c r="AF119" s="30" t="n">
        <f aca="false">AE119*1.2</f>
        <v>0</v>
      </c>
      <c r="AG119" s="30"/>
      <c r="AH119" s="30"/>
      <c r="AI119" s="30" t="n">
        <f aca="false">AH119*0.8</f>
        <v>0</v>
      </c>
      <c r="AJ119" s="30" t="s">
        <v>57</v>
      </c>
      <c r="AK119" s="30" t="n">
        <v>5</v>
      </c>
      <c r="AL119" s="35" t="n">
        <f aca="false">AK119*5</f>
        <v>25</v>
      </c>
      <c r="AM119" s="30" t="s">
        <v>57</v>
      </c>
      <c r="AN119" s="30" t="n">
        <v>3</v>
      </c>
      <c r="AO119" s="35" t="n">
        <f aca="false">AN119*5</f>
        <v>15</v>
      </c>
      <c r="AP119" s="30" t="s">
        <v>57</v>
      </c>
      <c r="AQ119" s="30" t="n">
        <v>5</v>
      </c>
      <c r="AR119" s="35" t="n">
        <f aca="false">AQ119*5</f>
        <v>25</v>
      </c>
      <c r="AS119" s="30"/>
      <c r="AT119" s="30"/>
      <c r="AU119" s="35" t="n">
        <f aca="false">AT119*5</f>
        <v>0</v>
      </c>
      <c r="AV119" s="30" t="s">
        <v>57</v>
      </c>
      <c r="AW119" s="30" t="n">
        <v>5</v>
      </c>
      <c r="AX119" s="35" t="n">
        <f aca="false">AW119*5</f>
        <v>25</v>
      </c>
      <c r="AY119" s="30" t="s">
        <v>85</v>
      </c>
      <c r="AZ119" s="30" t="n">
        <v>6.5</v>
      </c>
      <c r="BA119" s="35" t="n">
        <f aca="false">AZ119*5</f>
        <v>32.5</v>
      </c>
      <c r="BB119" s="30" t="s">
        <v>57</v>
      </c>
      <c r="BC119" s="30" t="n">
        <v>4</v>
      </c>
      <c r="BD119" s="35" t="n">
        <f aca="false">BC119*5</f>
        <v>20</v>
      </c>
      <c r="BE119" s="30"/>
      <c r="BF119" s="30"/>
      <c r="BG119" s="35" t="n">
        <f aca="false">BF119*5</f>
        <v>0</v>
      </c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 t="n">
        <f aca="false">CB119*2</f>
        <v>0</v>
      </c>
      <c r="CD119" s="30" t="s">
        <v>67</v>
      </c>
      <c r="CE119" s="30"/>
      <c r="CF119" s="30" t="n">
        <v>6</v>
      </c>
      <c r="CG119" s="30" t="n">
        <f aca="false">CF119*2</f>
        <v>12</v>
      </c>
      <c r="CH119" s="30"/>
      <c r="CI119" s="30"/>
      <c r="CJ119" s="30"/>
      <c r="CK119" s="30"/>
      <c r="CL119" s="30"/>
      <c r="CM119" s="30"/>
      <c r="CN119" s="30"/>
      <c r="CO119" s="30"/>
      <c r="CP119" s="30" t="n">
        <f aca="false">CO119*1.3</f>
        <v>0</v>
      </c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 t="s">
        <v>70</v>
      </c>
      <c r="DG119" s="30" t="n">
        <v>8.2</v>
      </c>
      <c r="DH119" s="26"/>
      <c r="DI119" s="30"/>
      <c r="DJ119" s="31" t="s">
        <v>80</v>
      </c>
      <c r="DK119" s="36" t="n">
        <v>40633</v>
      </c>
    </row>
    <row r="120" customFormat="false" ht="12.75" hidden="false" customHeight="true" outlineLevel="0" collapsed="false">
      <c r="A120" s="28" t="n">
        <v>107</v>
      </c>
      <c r="B120" s="38" t="s">
        <v>148</v>
      </c>
      <c r="C120" s="38" t="n">
        <v>27</v>
      </c>
      <c r="D120" s="33" t="n">
        <f aca="false">E120+F120</f>
        <v>155391.84</v>
      </c>
      <c r="E120" s="34" t="n">
        <v>155391.84</v>
      </c>
      <c r="F120" s="33"/>
      <c r="G120" s="33" t="n">
        <f aca="false">H120+I120</f>
        <v>107111.68</v>
      </c>
      <c r="H120" s="34" t="n">
        <v>107111.68</v>
      </c>
      <c r="I120" s="33"/>
      <c r="J120" s="30" t="n">
        <f aca="false">N120+T120+Z120+AF120+AL120+AR120+AX120+BD120+BJ120+BP120+BV120+CC120+CJ120+CP120+CV120+DB120+DG120</f>
        <v>352.7</v>
      </c>
      <c r="K120" s="30" t="n">
        <f aca="false">Q120+W120+AC120+AI120+AO120+AU120+BA120+BG120+BM120+BS120+BY120+CG120+CM120+CS120+CY120+DE120+DI120</f>
        <v>170.8</v>
      </c>
      <c r="L120" s="30"/>
      <c r="M120" s="30"/>
      <c r="N120" s="30"/>
      <c r="O120" s="30"/>
      <c r="P120" s="30"/>
      <c r="Q120" s="30"/>
      <c r="R120" s="30"/>
      <c r="S120" s="30"/>
      <c r="T120" s="30" t="n">
        <f aca="false">S120*3</f>
        <v>0</v>
      </c>
      <c r="U120" s="30"/>
      <c r="V120" s="30"/>
      <c r="W120" s="30"/>
      <c r="X120" s="30" t="s">
        <v>63</v>
      </c>
      <c r="Y120" s="30" t="n">
        <v>360</v>
      </c>
      <c r="Z120" s="30" t="n">
        <f aca="false">Y120*0.5</f>
        <v>180</v>
      </c>
      <c r="AA120" s="30" t="s">
        <v>85</v>
      </c>
      <c r="AB120" s="30" t="n">
        <v>254</v>
      </c>
      <c r="AC120" s="30" t="n">
        <v>114.8</v>
      </c>
      <c r="AD120" s="30"/>
      <c r="AE120" s="30"/>
      <c r="AF120" s="30" t="n">
        <f aca="false">AE120*1.2</f>
        <v>0</v>
      </c>
      <c r="AG120" s="30"/>
      <c r="AH120" s="30"/>
      <c r="AI120" s="30" t="n">
        <f aca="false">AH120*0.8</f>
        <v>0</v>
      </c>
      <c r="AJ120" s="30" t="s">
        <v>57</v>
      </c>
      <c r="AK120" s="30" t="n">
        <v>5</v>
      </c>
      <c r="AL120" s="35" t="n">
        <f aca="false">AK120*5</f>
        <v>25</v>
      </c>
      <c r="AM120" s="30"/>
      <c r="AN120" s="30"/>
      <c r="AO120" s="35" t="n">
        <f aca="false">AN120*5</f>
        <v>0</v>
      </c>
      <c r="AP120" s="30" t="s">
        <v>57</v>
      </c>
      <c r="AQ120" s="30" t="n">
        <v>5</v>
      </c>
      <c r="AR120" s="35" t="n">
        <f aca="false">AQ120*5</f>
        <v>25</v>
      </c>
      <c r="AS120" s="30" t="s">
        <v>56</v>
      </c>
      <c r="AT120" s="30" t="n">
        <v>1</v>
      </c>
      <c r="AU120" s="35" t="n">
        <f aca="false">AT120*5</f>
        <v>5</v>
      </c>
      <c r="AV120" s="30" t="s">
        <v>57</v>
      </c>
      <c r="AW120" s="30" t="n">
        <v>5</v>
      </c>
      <c r="AX120" s="30" t="n">
        <f aca="false">AW120*5</f>
        <v>25</v>
      </c>
      <c r="AY120" s="30" t="s">
        <v>85</v>
      </c>
      <c r="AZ120" s="30" t="n">
        <v>9</v>
      </c>
      <c r="BA120" s="35" t="n">
        <f aca="false">AZ120*5</f>
        <v>45</v>
      </c>
      <c r="BB120" s="30" t="s">
        <v>57</v>
      </c>
      <c r="BC120" s="30" t="n">
        <v>6</v>
      </c>
      <c r="BD120" s="35" t="n">
        <f aca="false">BC120*5</f>
        <v>30</v>
      </c>
      <c r="BE120" s="30"/>
      <c r="BF120" s="30"/>
      <c r="BG120" s="35" t="n">
        <f aca="false">BF120*5</f>
        <v>0</v>
      </c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 t="n">
        <f aca="false">CB120*2</f>
        <v>0</v>
      </c>
      <c r="CD120" s="30" t="s">
        <v>58</v>
      </c>
      <c r="CE120" s="30"/>
      <c r="CF120" s="30" t="n">
        <v>3</v>
      </c>
      <c r="CG120" s="30" t="n">
        <f aca="false">CF120*2</f>
        <v>6</v>
      </c>
      <c r="CH120" s="30"/>
      <c r="CI120" s="30"/>
      <c r="CJ120" s="30"/>
      <c r="CK120" s="30"/>
      <c r="CL120" s="30"/>
      <c r="CM120" s="30"/>
      <c r="CN120" s="30"/>
      <c r="CO120" s="30"/>
      <c r="CP120" s="30" t="n">
        <f aca="false">CO120*1.3</f>
        <v>0</v>
      </c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 t="s">
        <v>94</v>
      </c>
      <c r="DG120" s="30" t="n">
        <v>67.7</v>
      </c>
      <c r="DH120" s="26"/>
      <c r="DI120" s="30"/>
      <c r="DJ120" s="31" t="s">
        <v>80</v>
      </c>
      <c r="DK120" s="36" t="n">
        <v>40632</v>
      </c>
    </row>
    <row r="121" customFormat="false" ht="12.75" hidden="false" customHeight="true" outlineLevel="0" collapsed="false">
      <c r="A121" s="28" t="n">
        <v>108</v>
      </c>
      <c r="B121" s="38" t="s">
        <v>148</v>
      </c>
      <c r="C121" s="38" t="n">
        <v>33</v>
      </c>
      <c r="D121" s="33" t="n">
        <f aca="false">E121+F121</f>
        <v>186653.16</v>
      </c>
      <c r="E121" s="34" t="n">
        <v>186653.16</v>
      </c>
      <c r="F121" s="33"/>
      <c r="G121" s="33" t="n">
        <f aca="false">H121+I121</f>
        <v>123993.87</v>
      </c>
      <c r="H121" s="34" t="n">
        <v>123993.87</v>
      </c>
      <c r="I121" s="33"/>
      <c r="J121" s="30" t="n">
        <f aca="false">N121+T121+Z121+AF121+AL121+AR121+AX121+BD121+BJ121+BP121+BV121+CC121+CJ121+CP121+CV121+DB121+DG121</f>
        <v>774.5</v>
      </c>
      <c r="K121" s="30" t="n">
        <f aca="false">Q121+W121+AC121+AI121+AO121+AU121+BA121+BG121+BM121+BS121+BY121+CG121+CM121+CS121+CY121+DE121+DI121</f>
        <v>58.4</v>
      </c>
      <c r="L121" s="30" t="s">
        <v>78</v>
      </c>
      <c r="M121" s="30" t="n">
        <v>1</v>
      </c>
      <c r="N121" s="30" t="n">
        <v>700</v>
      </c>
      <c r="O121" s="30"/>
      <c r="P121" s="30"/>
      <c r="Q121" s="30"/>
      <c r="R121" s="30" t="s">
        <v>82</v>
      </c>
      <c r="S121" s="30" t="n">
        <v>3</v>
      </c>
      <c r="T121" s="30" t="n">
        <f aca="false">S121*3</f>
        <v>9</v>
      </c>
      <c r="U121" s="30"/>
      <c r="V121" s="30"/>
      <c r="W121" s="30"/>
      <c r="X121" s="30"/>
      <c r="Y121" s="30"/>
      <c r="Z121" s="30" t="n">
        <f aca="false">Y121*0.5</f>
        <v>0</v>
      </c>
      <c r="AA121" s="30"/>
      <c r="AB121" s="30"/>
      <c r="AC121" s="30"/>
      <c r="AD121" s="30"/>
      <c r="AE121" s="30"/>
      <c r="AF121" s="30" t="n">
        <f aca="false">AE121*1.2</f>
        <v>0</v>
      </c>
      <c r="AG121" s="30"/>
      <c r="AH121" s="30"/>
      <c r="AI121" s="30" t="n">
        <f aca="false">AH121*0.8</f>
        <v>0</v>
      </c>
      <c r="AJ121" s="30" t="s">
        <v>57</v>
      </c>
      <c r="AK121" s="30" t="n">
        <v>3</v>
      </c>
      <c r="AL121" s="35" t="n">
        <f aca="false">AK121*5</f>
        <v>15</v>
      </c>
      <c r="AM121" s="30"/>
      <c r="AN121" s="30"/>
      <c r="AO121" s="35" t="n">
        <f aca="false">AN121*5</f>
        <v>0</v>
      </c>
      <c r="AP121" s="30" t="s">
        <v>57</v>
      </c>
      <c r="AQ121" s="30" t="n">
        <v>3</v>
      </c>
      <c r="AR121" s="35" t="n">
        <f aca="false">AQ121*5</f>
        <v>15</v>
      </c>
      <c r="AS121" s="30"/>
      <c r="AT121" s="30"/>
      <c r="AU121" s="35" t="n">
        <f aca="false">AT121*5</f>
        <v>0</v>
      </c>
      <c r="AV121" s="30" t="s">
        <v>57</v>
      </c>
      <c r="AW121" s="30" t="n">
        <v>5</v>
      </c>
      <c r="AX121" s="35" t="n">
        <f aca="false">AW121*5</f>
        <v>25</v>
      </c>
      <c r="AY121" s="30" t="s">
        <v>65</v>
      </c>
      <c r="AZ121" s="30" t="n">
        <v>3</v>
      </c>
      <c r="BA121" s="35" t="n">
        <f aca="false">AZ121*5</f>
        <v>15</v>
      </c>
      <c r="BB121" s="30"/>
      <c r="BC121" s="30"/>
      <c r="BD121" s="35" t="n">
        <f aca="false">BC121*5</f>
        <v>0</v>
      </c>
      <c r="BE121" s="30"/>
      <c r="BF121" s="30"/>
      <c r="BG121" s="35" t="n">
        <f aca="false">BF121*5</f>
        <v>0</v>
      </c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 t="n">
        <f aca="false">CB121*2</f>
        <v>0</v>
      </c>
      <c r="CD121" s="30" t="s">
        <v>57</v>
      </c>
      <c r="CE121" s="30"/>
      <c r="CF121" s="30" t="n">
        <v>2</v>
      </c>
      <c r="CG121" s="30" t="n">
        <f aca="false">CF121*2</f>
        <v>4</v>
      </c>
      <c r="CH121" s="30"/>
      <c r="CI121" s="30"/>
      <c r="CJ121" s="30"/>
      <c r="CK121" s="30"/>
      <c r="CL121" s="30"/>
      <c r="CM121" s="30"/>
      <c r="CN121" s="30"/>
      <c r="CO121" s="30"/>
      <c r="CP121" s="30" t="n">
        <f aca="false">CO121*1.3</f>
        <v>0</v>
      </c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 t="s">
        <v>112</v>
      </c>
      <c r="DG121" s="30" t="n">
        <v>10.5</v>
      </c>
      <c r="DH121" s="31" t="s">
        <v>150</v>
      </c>
      <c r="DI121" s="30" t="n">
        <v>39.4</v>
      </c>
      <c r="DJ121" s="31" t="s">
        <v>75</v>
      </c>
      <c r="DK121" s="36" t="n">
        <v>40625</v>
      </c>
    </row>
    <row r="122" customFormat="false" ht="12.75" hidden="false" customHeight="true" outlineLevel="0" collapsed="false">
      <c r="A122" s="28" t="n">
        <v>109</v>
      </c>
      <c r="B122" s="38" t="s">
        <v>151</v>
      </c>
      <c r="C122" s="38" t="n">
        <v>20</v>
      </c>
      <c r="D122" s="33" t="n">
        <f aca="false">E122+F122</f>
        <v>416916.84</v>
      </c>
      <c r="E122" s="34" t="n">
        <v>416916.84</v>
      </c>
      <c r="F122" s="33"/>
      <c r="G122" s="33" t="n">
        <f aca="false">H122+I122</f>
        <v>283112.17</v>
      </c>
      <c r="H122" s="34" t="n">
        <v>283112.17</v>
      </c>
      <c r="I122" s="33"/>
      <c r="J122" s="30" t="n">
        <f aca="false">N122+T122+Z122+AF122+AL122+AR122+AX122+BD122+BJ122+BP122+BV122+CC122+CJ122+CP122+CV122+DB122+DG122</f>
        <v>399.6</v>
      </c>
      <c r="K122" s="30" t="n">
        <f aca="false">Q122+W122+AC122+AI122+AO122+AU122+BA122+BG122+BM122+BS122+BY122+CG122+CM122+CS122+CY122+DE122+DI122</f>
        <v>416.3</v>
      </c>
      <c r="L122" s="30" t="s">
        <v>111</v>
      </c>
      <c r="M122" s="30" t="n">
        <v>1</v>
      </c>
      <c r="N122" s="30" t="n">
        <v>250</v>
      </c>
      <c r="O122" s="30" t="s">
        <v>56</v>
      </c>
      <c r="P122" s="30" t="n">
        <v>1</v>
      </c>
      <c r="Q122" s="30" t="n">
        <v>292.2</v>
      </c>
      <c r="R122" s="30"/>
      <c r="S122" s="30"/>
      <c r="T122" s="30" t="n">
        <f aca="false">S122*3</f>
        <v>0</v>
      </c>
      <c r="U122" s="30"/>
      <c r="V122" s="30"/>
      <c r="W122" s="30"/>
      <c r="X122" s="30" t="s">
        <v>57</v>
      </c>
      <c r="Y122" s="30" t="n">
        <v>60</v>
      </c>
      <c r="Z122" s="30" t="n">
        <f aca="false">Y122*0.5</f>
        <v>30</v>
      </c>
      <c r="AA122" s="30"/>
      <c r="AB122" s="30"/>
      <c r="AC122" s="30"/>
      <c r="AD122" s="30"/>
      <c r="AE122" s="30"/>
      <c r="AF122" s="30" t="n">
        <f aca="false">AE122*1.2</f>
        <v>0</v>
      </c>
      <c r="AG122" s="30" t="s">
        <v>59</v>
      </c>
      <c r="AH122" s="30" t="n">
        <v>36</v>
      </c>
      <c r="AI122" s="30" t="n">
        <f aca="false">AH122*0.8</f>
        <v>28.8</v>
      </c>
      <c r="AJ122" s="30" t="s">
        <v>57</v>
      </c>
      <c r="AK122" s="30" t="n">
        <v>4</v>
      </c>
      <c r="AL122" s="35" t="n">
        <f aca="false">AK122*5</f>
        <v>20</v>
      </c>
      <c r="AM122" s="30"/>
      <c r="AN122" s="30"/>
      <c r="AO122" s="35" t="n">
        <f aca="false">AN122*5</f>
        <v>0</v>
      </c>
      <c r="AP122" s="30" t="s">
        <v>57</v>
      </c>
      <c r="AQ122" s="30" t="n">
        <v>4</v>
      </c>
      <c r="AR122" s="35" t="n">
        <f aca="false">AQ122*5</f>
        <v>20</v>
      </c>
      <c r="AS122" s="30"/>
      <c r="AT122" s="30"/>
      <c r="AU122" s="35" t="n">
        <f aca="false">AT122*5</f>
        <v>0</v>
      </c>
      <c r="AV122" s="30" t="s">
        <v>63</v>
      </c>
      <c r="AW122" s="30" t="n">
        <v>5</v>
      </c>
      <c r="AX122" s="35" t="n">
        <f aca="false">AW122*5</f>
        <v>25</v>
      </c>
      <c r="AY122" s="30" t="s">
        <v>56</v>
      </c>
      <c r="AZ122" s="30" t="n">
        <v>12.5</v>
      </c>
      <c r="BA122" s="35" t="n">
        <f aca="false">AZ122*5</f>
        <v>62.5</v>
      </c>
      <c r="BB122" s="30" t="s">
        <v>57</v>
      </c>
      <c r="BC122" s="30" t="n">
        <v>6</v>
      </c>
      <c r="BD122" s="35" t="n">
        <f aca="false">BC122*5</f>
        <v>30</v>
      </c>
      <c r="BE122" s="30"/>
      <c r="BF122" s="30"/>
      <c r="BG122" s="35" t="n">
        <f aca="false">BF122*5</f>
        <v>0</v>
      </c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 t="n">
        <f aca="false">CB122*2</f>
        <v>0</v>
      </c>
      <c r="CD122" s="30" t="s">
        <v>63</v>
      </c>
      <c r="CE122" s="30"/>
      <c r="CF122" s="30" t="n">
        <v>3</v>
      </c>
      <c r="CG122" s="30" t="n">
        <f aca="false">CF122*2</f>
        <v>6</v>
      </c>
      <c r="CH122" s="30"/>
      <c r="CI122" s="30"/>
      <c r="CJ122" s="30"/>
      <c r="CK122" s="30"/>
      <c r="CL122" s="30"/>
      <c r="CM122" s="30"/>
      <c r="CN122" s="30"/>
      <c r="CO122" s="30"/>
      <c r="CP122" s="30" t="n">
        <f aca="false">CO122*1.3</f>
        <v>0</v>
      </c>
      <c r="CQ122" s="30" t="s">
        <v>56</v>
      </c>
      <c r="CR122" s="30" t="n">
        <v>2.2</v>
      </c>
      <c r="CS122" s="30" t="n">
        <f aca="false">CR122*1</f>
        <v>2.2</v>
      </c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 t="s">
        <v>70</v>
      </c>
      <c r="DG122" s="30" t="n">
        <v>24.6</v>
      </c>
      <c r="DH122" s="30" t="s">
        <v>70</v>
      </c>
      <c r="DI122" s="30" t="n">
        <v>24.6</v>
      </c>
      <c r="DJ122" s="47" t="s">
        <v>107</v>
      </c>
      <c r="DK122" s="36" t="n">
        <v>40637</v>
      </c>
    </row>
    <row r="123" customFormat="false" ht="12.75" hidden="false" customHeight="true" outlineLevel="0" collapsed="false">
      <c r="A123" s="28" t="n">
        <v>110</v>
      </c>
      <c r="B123" s="38" t="s">
        <v>151</v>
      </c>
      <c r="C123" s="38" t="n">
        <v>24</v>
      </c>
      <c r="D123" s="33" t="n">
        <f aca="false">E123+F123</f>
        <v>185869.56</v>
      </c>
      <c r="E123" s="34" t="n">
        <v>185869.56</v>
      </c>
      <c r="F123" s="33"/>
      <c r="G123" s="33" t="n">
        <f aca="false">H123+I123</f>
        <v>130323.38</v>
      </c>
      <c r="H123" s="34" t="n">
        <v>130323.38</v>
      </c>
      <c r="I123" s="33"/>
      <c r="J123" s="30" t="n">
        <f aca="false">N123+T123+Z123+AF123+AL123+AR123+AX123+BD123+BJ123+BP123+BV123+CC123+CJ123+CP123+CV123+DB123+DG123</f>
        <v>85.5</v>
      </c>
      <c r="K123" s="30" t="n">
        <f aca="false">Q123+W123+AC123+AI123+AO123+AU123+BA123+BG123+BM123+BS123+BY123+CG123+CM123+CS123+CY123+DE123+DI123</f>
        <v>7.5</v>
      </c>
      <c r="L123" s="30"/>
      <c r="M123" s="30"/>
      <c r="N123" s="30"/>
      <c r="O123" s="30"/>
      <c r="P123" s="30"/>
      <c r="Q123" s="30"/>
      <c r="R123" s="30"/>
      <c r="S123" s="30"/>
      <c r="T123" s="30" t="n">
        <f aca="false">S123*3</f>
        <v>0</v>
      </c>
      <c r="U123" s="30"/>
      <c r="V123" s="30"/>
      <c r="W123" s="30"/>
      <c r="X123" s="30"/>
      <c r="Y123" s="30"/>
      <c r="Z123" s="30" t="n">
        <f aca="false">Y123*0.5</f>
        <v>0</v>
      </c>
      <c r="AA123" s="30"/>
      <c r="AB123" s="30"/>
      <c r="AC123" s="30"/>
      <c r="AD123" s="30"/>
      <c r="AE123" s="30"/>
      <c r="AF123" s="30" t="n">
        <f aca="false">AE123*1.2</f>
        <v>0</v>
      </c>
      <c r="AG123" s="30"/>
      <c r="AH123" s="30"/>
      <c r="AI123" s="30" t="n">
        <f aca="false">AH123*0.8</f>
        <v>0</v>
      </c>
      <c r="AJ123" s="30" t="s">
        <v>57</v>
      </c>
      <c r="AK123" s="30" t="n">
        <v>3</v>
      </c>
      <c r="AL123" s="35" t="n">
        <f aca="false">AK123*5</f>
        <v>15</v>
      </c>
      <c r="AM123" s="30"/>
      <c r="AN123" s="30"/>
      <c r="AO123" s="35" t="n">
        <f aca="false">AN123*5</f>
        <v>0</v>
      </c>
      <c r="AP123" s="30" t="s">
        <v>57</v>
      </c>
      <c r="AQ123" s="30" t="n">
        <v>3</v>
      </c>
      <c r="AR123" s="35" t="n">
        <f aca="false">AQ123*5</f>
        <v>15</v>
      </c>
      <c r="AS123" s="30"/>
      <c r="AT123" s="30"/>
      <c r="AU123" s="35" t="n">
        <f aca="false">AT123*5</f>
        <v>0</v>
      </c>
      <c r="AV123" s="30" t="s">
        <v>63</v>
      </c>
      <c r="AW123" s="30" t="n">
        <v>5</v>
      </c>
      <c r="AX123" s="35" t="n">
        <f aca="false">AW123*5</f>
        <v>25</v>
      </c>
      <c r="AY123" s="30" t="s">
        <v>56</v>
      </c>
      <c r="AZ123" s="30" t="n">
        <v>1.5</v>
      </c>
      <c r="BA123" s="35" t="n">
        <f aca="false">AZ123*5</f>
        <v>7.5</v>
      </c>
      <c r="BB123" s="30" t="s">
        <v>57</v>
      </c>
      <c r="BC123" s="30" t="n">
        <v>4</v>
      </c>
      <c r="BD123" s="35" t="n">
        <f aca="false">BC123*5</f>
        <v>20</v>
      </c>
      <c r="BE123" s="30"/>
      <c r="BF123" s="30"/>
      <c r="BG123" s="35" t="n">
        <f aca="false">BF123*5</f>
        <v>0</v>
      </c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 t="n">
        <f aca="false">CB123*2</f>
        <v>0</v>
      </c>
      <c r="CD123" s="30"/>
      <c r="CE123" s="30"/>
      <c r="CF123" s="30"/>
      <c r="CG123" s="30" t="n">
        <f aca="false">CF123*2</f>
        <v>0</v>
      </c>
      <c r="CH123" s="30"/>
      <c r="CI123" s="30"/>
      <c r="CJ123" s="30"/>
      <c r="CK123" s="30"/>
      <c r="CL123" s="30"/>
      <c r="CM123" s="30"/>
      <c r="CN123" s="30"/>
      <c r="CO123" s="30"/>
      <c r="CP123" s="30" t="n">
        <f aca="false">CO123*1.3</f>
        <v>0</v>
      </c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 t="s">
        <v>112</v>
      </c>
      <c r="DG123" s="30" t="n">
        <v>10.5</v>
      </c>
      <c r="DH123" s="30"/>
      <c r="DI123" s="30"/>
      <c r="DJ123" s="47" t="s">
        <v>107</v>
      </c>
      <c r="DK123" s="36" t="n">
        <v>40631</v>
      </c>
    </row>
    <row r="124" customFormat="false" ht="12.75" hidden="false" customHeight="true" outlineLevel="0" collapsed="false">
      <c r="A124" s="28" t="n">
        <v>111</v>
      </c>
      <c r="B124" s="38" t="s">
        <v>152</v>
      </c>
      <c r="C124" s="45" t="s">
        <v>153</v>
      </c>
      <c r="D124" s="33" t="n">
        <f aca="false">E124+F124</f>
        <v>58354.44</v>
      </c>
      <c r="E124" s="34" t="n">
        <v>58354.44</v>
      </c>
      <c r="F124" s="33"/>
      <c r="G124" s="33" t="n">
        <f aca="false">H124+I124</f>
        <v>40766.55</v>
      </c>
      <c r="H124" s="34" t="n">
        <v>40766.55</v>
      </c>
      <c r="I124" s="33"/>
      <c r="J124" s="30" t="n">
        <f aca="false">N124+T124+Z124+AF124+AL124+AR124+AX124+BD124+BJ124+BP124+BV124+CC124+CJ124+CP124+CV124+DB124+DG124</f>
        <v>267.5</v>
      </c>
      <c r="K124" s="30" t="n">
        <f aca="false">Q124+W124+AC124+AI124+AO124+AU124+BA124+BG124+BM124+BS124+BY124+CG124+CM124+CS124+CY124+DE124+DI124</f>
        <v>173.1</v>
      </c>
      <c r="L124" s="30" t="s">
        <v>65</v>
      </c>
      <c r="M124" s="30" t="n">
        <v>1</v>
      </c>
      <c r="N124" s="30" t="n">
        <v>150</v>
      </c>
      <c r="O124" s="48" t="s">
        <v>57</v>
      </c>
      <c r="P124" s="30" t="n">
        <v>1</v>
      </c>
      <c r="Q124" s="30" t="n">
        <v>173.1</v>
      </c>
      <c r="R124" s="30"/>
      <c r="S124" s="30"/>
      <c r="T124" s="30" t="n">
        <f aca="false">S124*3</f>
        <v>0</v>
      </c>
      <c r="U124" s="30"/>
      <c r="V124" s="30"/>
      <c r="W124" s="30"/>
      <c r="X124" s="30"/>
      <c r="Y124" s="30"/>
      <c r="Z124" s="30" t="n">
        <f aca="false">Y124*0.5</f>
        <v>0</v>
      </c>
      <c r="AA124" s="30"/>
      <c r="AB124" s="30"/>
      <c r="AC124" s="30"/>
      <c r="AD124" s="49"/>
      <c r="AE124" s="49"/>
      <c r="AF124" s="30" t="n">
        <f aca="false">AE124*1.2</f>
        <v>0</v>
      </c>
      <c r="AG124" s="30"/>
      <c r="AH124" s="30"/>
      <c r="AI124" s="30" t="n">
        <f aca="false">AH124*0.8</f>
        <v>0</v>
      </c>
      <c r="AJ124" s="30" t="s">
        <v>63</v>
      </c>
      <c r="AK124" s="30" t="n">
        <v>5</v>
      </c>
      <c r="AL124" s="35" t="n">
        <f aca="false">AK124*5</f>
        <v>25</v>
      </c>
      <c r="AM124" s="30"/>
      <c r="AN124" s="30"/>
      <c r="AO124" s="35" t="n">
        <f aca="false">AN124*5</f>
        <v>0</v>
      </c>
      <c r="AP124" s="30" t="s">
        <v>63</v>
      </c>
      <c r="AQ124" s="30" t="n">
        <v>5</v>
      </c>
      <c r="AR124" s="35" t="n">
        <f aca="false">AQ124*5</f>
        <v>25</v>
      </c>
      <c r="AS124" s="30"/>
      <c r="AT124" s="30"/>
      <c r="AU124" s="35" t="n">
        <f aca="false">AT124*5</f>
        <v>0</v>
      </c>
      <c r="AV124" s="30" t="s">
        <v>63</v>
      </c>
      <c r="AW124" s="30" t="n">
        <v>5</v>
      </c>
      <c r="AX124" s="35" t="n">
        <f aca="false">AW124*5</f>
        <v>25</v>
      </c>
      <c r="AY124" s="30"/>
      <c r="AZ124" s="30"/>
      <c r="BA124" s="35" t="n">
        <f aca="false">AZ124*5</f>
        <v>0</v>
      </c>
      <c r="BB124" s="30" t="s">
        <v>63</v>
      </c>
      <c r="BC124" s="30" t="n">
        <v>4</v>
      </c>
      <c r="BD124" s="35" t="n">
        <f aca="false">BC124*5</f>
        <v>20</v>
      </c>
      <c r="BE124" s="30"/>
      <c r="BF124" s="30"/>
      <c r="BG124" s="35" t="n">
        <f aca="false">BF124*5</f>
        <v>0</v>
      </c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 t="n">
        <f aca="false">CB124*2</f>
        <v>0</v>
      </c>
      <c r="CD124" s="30"/>
      <c r="CE124" s="30"/>
      <c r="CF124" s="30"/>
      <c r="CG124" s="30" t="n">
        <f aca="false">CF124*2</f>
        <v>0</v>
      </c>
      <c r="CH124" s="30"/>
      <c r="CI124" s="30"/>
      <c r="CJ124" s="30"/>
      <c r="CK124" s="30"/>
      <c r="CL124" s="30"/>
      <c r="CM124" s="30"/>
      <c r="CN124" s="30"/>
      <c r="CO124" s="30"/>
      <c r="CP124" s="30" t="n">
        <f aca="false">CO124*1.3</f>
        <v>0</v>
      </c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 t="s">
        <v>112</v>
      </c>
      <c r="DG124" s="30" t="n">
        <v>22.5</v>
      </c>
      <c r="DH124" s="30"/>
      <c r="DI124" s="30"/>
      <c r="DJ124" s="31" t="s">
        <v>92</v>
      </c>
      <c r="DK124" s="36" t="n">
        <v>40647</v>
      </c>
    </row>
    <row r="125" customFormat="false" ht="12.75" hidden="false" customHeight="true" outlineLevel="0" collapsed="false">
      <c r="A125" s="28" t="n">
        <v>112</v>
      </c>
      <c r="B125" s="38" t="s">
        <v>154</v>
      </c>
      <c r="C125" s="38" t="n">
        <v>351</v>
      </c>
      <c r="D125" s="33" t="n">
        <f aca="false">E125+F125</f>
        <v>185346.96</v>
      </c>
      <c r="E125" s="34" t="n">
        <v>185346.96</v>
      </c>
      <c r="F125" s="33"/>
      <c r="G125" s="33" t="n">
        <f aca="false">H125+I125</f>
        <v>133935.56</v>
      </c>
      <c r="H125" s="34" t="n">
        <v>133935.56</v>
      </c>
      <c r="I125" s="33"/>
      <c r="J125" s="30" t="n">
        <f aca="false">N125+T125+Z125+AF125+AL125+AR125+AX125+BD125+BJ125+BP125+BV125+CC125+CJ125+CP125+CV125+DB125+DG125</f>
        <v>115.5</v>
      </c>
      <c r="K125" s="30" t="n">
        <f aca="false">Q125+W125+AC125+AI125+AO125+AU125+BA125+BG125+BM125+BS125+BY125+CG125+CM125+CS125+CY125+DE125+DI125</f>
        <v>76.5</v>
      </c>
      <c r="L125" s="30"/>
      <c r="M125" s="30"/>
      <c r="N125" s="30"/>
      <c r="O125" s="30"/>
      <c r="P125" s="30"/>
      <c r="Q125" s="30"/>
      <c r="R125" s="30"/>
      <c r="S125" s="30"/>
      <c r="T125" s="30" t="n">
        <f aca="false">S125*3</f>
        <v>0</v>
      </c>
      <c r="U125" s="30"/>
      <c r="V125" s="30"/>
      <c r="W125" s="30"/>
      <c r="X125" s="30"/>
      <c r="Y125" s="30"/>
      <c r="Z125" s="30" t="n">
        <f aca="false">Y125*0.5</f>
        <v>0</v>
      </c>
      <c r="AA125" s="30"/>
      <c r="AB125" s="30"/>
      <c r="AC125" s="50"/>
      <c r="AD125" s="31"/>
      <c r="AE125" s="31"/>
      <c r="AF125" s="30" t="n">
        <f aca="false">AE125*1.2</f>
        <v>0</v>
      </c>
      <c r="AG125" s="30" t="s">
        <v>56</v>
      </c>
      <c r="AH125" s="30" t="n">
        <v>30</v>
      </c>
      <c r="AI125" s="30" t="n">
        <f aca="false">AH125*0.8</f>
        <v>24</v>
      </c>
      <c r="AJ125" s="30" t="s">
        <v>63</v>
      </c>
      <c r="AK125" s="30" t="n">
        <v>5</v>
      </c>
      <c r="AL125" s="35" t="n">
        <f aca="false">AK125*5</f>
        <v>25</v>
      </c>
      <c r="AM125" s="30" t="s">
        <v>63</v>
      </c>
      <c r="AN125" s="30" t="n">
        <v>2.5</v>
      </c>
      <c r="AO125" s="35" t="n">
        <f aca="false">AN125*5</f>
        <v>12.5</v>
      </c>
      <c r="AP125" s="30" t="s">
        <v>63</v>
      </c>
      <c r="AQ125" s="30" t="n">
        <v>5</v>
      </c>
      <c r="AR125" s="35" t="n">
        <f aca="false">AQ125*5</f>
        <v>25</v>
      </c>
      <c r="AS125" s="30"/>
      <c r="AT125" s="30"/>
      <c r="AU125" s="35" t="n">
        <f aca="false">AT125*5</f>
        <v>0</v>
      </c>
      <c r="AV125" s="30" t="s">
        <v>63</v>
      </c>
      <c r="AW125" s="30" t="n">
        <v>5</v>
      </c>
      <c r="AX125" s="30" t="n">
        <f aca="false">AW125*5</f>
        <v>25</v>
      </c>
      <c r="AY125" s="30" t="s">
        <v>56</v>
      </c>
      <c r="AZ125" s="30" t="n">
        <v>8</v>
      </c>
      <c r="BA125" s="35" t="n">
        <f aca="false">AZ125*5</f>
        <v>40</v>
      </c>
      <c r="BB125" s="30" t="s">
        <v>63</v>
      </c>
      <c r="BC125" s="30" t="n">
        <v>6</v>
      </c>
      <c r="BD125" s="35" t="n">
        <f aca="false">BC125*5</f>
        <v>30</v>
      </c>
      <c r="BE125" s="30"/>
      <c r="BF125" s="30"/>
      <c r="BG125" s="35" t="n">
        <f aca="false">BF125*5</f>
        <v>0</v>
      </c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 t="n">
        <f aca="false">CB125*2</f>
        <v>0</v>
      </c>
      <c r="CD125" s="30"/>
      <c r="CE125" s="30"/>
      <c r="CF125" s="30"/>
      <c r="CG125" s="30" t="n">
        <f aca="false">CF125*2</f>
        <v>0</v>
      </c>
      <c r="CH125" s="30"/>
      <c r="CI125" s="30"/>
      <c r="CJ125" s="30"/>
      <c r="CK125" s="30"/>
      <c r="CL125" s="30"/>
      <c r="CM125" s="30"/>
      <c r="CN125" s="30"/>
      <c r="CO125" s="30"/>
      <c r="CP125" s="30" t="n">
        <f aca="false">CO125*1.3</f>
        <v>0</v>
      </c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 t="s">
        <v>112</v>
      </c>
      <c r="DG125" s="30" t="n">
        <v>10.5</v>
      </c>
      <c r="DH125" s="30"/>
      <c r="DI125" s="30"/>
      <c r="DJ125" s="31" t="s">
        <v>125</v>
      </c>
      <c r="DK125" s="36" t="n">
        <v>40623</v>
      </c>
    </row>
    <row r="126" customFormat="false" ht="12.75" hidden="false" customHeight="true" outlineLevel="0" collapsed="false">
      <c r="A126" s="28" t="n">
        <v>113</v>
      </c>
      <c r="B126" s="38" t="s">
        <v>154</v>
      </c>
      <c r="C126" s="38" t="n">
        <v>357</v>
      </c>
      <c r="D126" s="33" t="n">
        <f aca="false">E126+F126</f>
        <v>248296.32</v>
      </c>
      <c r="E126" s="34" t="n">
        <v>248296.32</v>
      </c>
      <c r="F126" s="33"/>
      <c r="G126" s="33" t="n">
        <f aca="false">H126+I126</f>
        <v>177771.74</v>
      </c>
      <c r="H126" s="34" t="n">
        <v>177771.74</v>
      </c>
      <c r="I126" s="33"/>
      <c r="J126" s="30" t="n">
        <f aca="false">N126+T126+Z126+AF126+AL126+AR126+AX126+BD126+BJ126+BP126+BV126+CC126+CJ126+CP126+CV126+DB126+DG126</f>
        <v>91.9</v>
      </c>
      <c r="K126" s="30" t="n">
        <f aca="false">Q126+W126+AC126+AI126+AO126+AU126+BA126+BG126+BM126+BS126+BY126+CG126+CM126+CS126+CY126+DE126+DI126</f>
        <v>188.1</v>
      </c>
      <c r="L126" s="30"/>
      <c r="M126" s="30"/>
      <c r="N126" s="30"/>
      <c r="O126" s="30"/>
      <c r="P126" s="30"/>
      <c r="Q126" s="30"/>
      <c r="R126" s="30"/>
      <c r="S126" s="30"/>
      <c r="T126" s="30" t="n">
        <f aca="false">S126*3</f>
        <v>0</v>
      </c>
      <c r="U126" s="30"/>
      <c r="V126" s="30"/>
      <c r="W126" s="30"/>
      <c r="X126" s="30"/>
      <c r="Y126" s="30"/>
      <c r="Z126" s="30" t="n">
        <f aca="false">Y126*0.5</f>
        <v>0</v>
      </c>
      <c r="AA126" s="30"/>
      <c r="AB126" s="30"/>
      <c r="AC126" s="30"/>
      <c r="AD126" s="51"/>
      <c r="AE126" s="51"/>
      <c r="AF126" s="30" t="n">
        <f aca="false">AE126*1.2</f>
        <v>0</v>
      </c>
      <c r="AG126" s="30"/>
      <c r="AH126" s="30"/>
      <c r="AI126" s="30" t="n">
        <f aca="false">AH126*0.8</f>
        <v>0</v>
      </c>
      <c r="AJ126" s="30" t="s">
        <v>63</v>
      </c>
      <c r="AK126" s="30" t="n">
        <v>4</v>
      </c>
      <c r="AL126" s="35" t="n">
        <f aca="false">AK126*5</f>
        <v>20</v>
      </c>
      <c r="AM126" s="30" t="s">
        <v>63</v>
      </c>
      <c r="AN126" s="30" t="n">
        <v>5.5</v>
      </c>
      <c r="AO126" s="35" t="n">
        <f aca="false">AN126*5</f>
        <v>27.5</v>
      </c>
      <c r="AP126" s="30" t="s">
        <v>63</v>
      </c>
      <c r="AQ126" s="30" t="n">
        <v>4</v>
      </c>
      <c r="AR126" s="35" t="n">
        <f aca="false">AQ126*5</f>
        <v>20</v>
      </c>
      <c r="AS126" s="30" t="s">
        <v>66</v>
      </c>
      <c r="AT126" s="30" t="n">
        <v>1</v>
      </c>
      <c r="AU126" s="35" t="n">
        <f aca="false">AT126*5</f>
        <v>5</v>
      </c>
      <c r="AV126" s="30" t="s">
        <v>63</v>
      </c>
      <c r="AW126" s="30" t="n">
        <v>5</v>
      </c>
      <c r="AX126" s="30" t="n">
        <f aca="false">AW126*5</f>
        <v>25</v>
      </c>
      <c r="AY126" s="30" t="s">
        <v>85</v>
      </c>
      <c r="AZ126" s="30" t="n">
        <v>9.5</v>
      </c>
      <c r="BA126" s="35" t="n">
        <f aca="false">AZ126*5</f>
        <v>47.5</v>
      </c>
      <c r="BB126" s="30"/>
      <c r="BC126" s="30"/>
      <c r="BD126" s="35" t="n">
        <f aca="false">BC126*5</f>
        <v>0</v>
      </c>
      <c r="BE126" s="30"/>
      <c r="BF126" s="30"/>
      <c r="BG126" s="35" t="n">
        <f aca="false">BF126*5</f>
        <v>0</v>
      </c>
      <c r="BH126" s="30"/>
      <c r="BI126" s="30"/>
      <c r="BJ126" s="30"/>
      <c r="BK126" s="30"/>
      <c r="BL126" s="30"/>
      <c r="BM126" s="30"/>
      <c r="BN126" s="30"/>
      <c r="BO126" s="30"/>
      <c r="BP126" s="30"/>
      <c r="BQ126" s="30" t="s">
        <v>58</v>
      </c>
      <c r="BR126" s="30" t="n">
        <v>7.3</v>
      </c>
      <c r="BS126" s="30" t="n">
        <v>36.5</v>
      </c>
      <c r="BT126" s="30"/>
      <c r="BU126" s="30"/>
      <c r="BV126" s="30"/>
      <c r="BW126" s="30"/>
      <c r="BX126" s="30"/>
      <c r="BY126" s="30"/>
      <c r="BZ126" s="30"/>
      <c r="CA126" s="30"/>
      <c r="CB126" s="30"/>
      <c r="CC126" s="30" t="n">
        <f aca="false">CB126*2</f>
        <v>0</v>
      </c>
      <c r="CD126" s="30"/>
      <c r="CE126" s="30"/>
      <c r="CF126" s="30"/>
      <c r="CG126" s="30" t="n">
        <f aca="false">CF126*2</f>
        <v>0</v>
      </c>
      <c r="CH126" s="30"/>
      <c r="CI126" s="30"/>
      <c r="CJ126" s="30"/>
      <c r="CK126" s="30"/>
      <c r="CL126" s="30"/>
      <c r="CM126" s="30"/>
      <c r="CN126" s="30"/>
      <c r="CO126" s="30"/>
      <c r="CP126" s="30" t="n">
        <f aca="false">CO126*1.3</f>
        <v>0</v>
      </c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 t="s">
        <v>63</v>
      </c>
      <c r="DD126" s="30"/>
      <c r="DE126" s="30" t="n">
        <v>41.6</v>
      </c>
      <c r="DF126" s="30" t="s">
        <v>94</v>
      </c>
      <c r="DG126" s="30" t="n">
        <v>26.9</v>
      </c>
      <c r="DH126" s="30" t="s">
        <v>155</v>
      </c>
      <c r="DI126" s="30" t="n">
        <v>30</v>
      </c>
      <c r="DJ126" s="31" t="s">
        <v>125</v>
      </c>
      <c r="DK126" s="36" t="n">
        <v>40619</v>
      </c>
    </row>
    <row r="127" customFormat="false" ht="12.75" hidden="false" customHeight="true" outlineLevel="0" collapsed="false">
      <c r="A127" s="28" t="n">
        <v>114</v>
      </c>
      <c r="B127" s="38" t="s">
        <v>154</v>
      </c>
      <c r="C127" s="38" t="n">
        <v>379</v>
      </c>
      <c r="D127" s="33" t="n">
        <f aca="false">E127+F127</f>
        <v>362073.96</v>
      </c>
      <c r="E127" s="34" t="n">
        <v>362073.96</v>
      </c>
      <c r="F127" s="33"/>
      <c r="G127" s="33" t="n">
        <f aca="false">H127+I127</f>
        <v>249901.11</v>
      </c>
      <c r="H127" s="34" t="n">
        <v>249901.11</v>
      </c>
      <c r="I127" s="33"/>
      <c r="J127" s="30" t="n">
        <f aca="false">N127+T127+Z127+AF127+AL127+AR127+AX127+BD127+BJ127+BP127+BV127+CC127+CJ127+CP127+CV127+DB127+DG127</f>
        <v>336</v>
      </c>
      <c r="K127" s="30" t="n">
        <f aca="false">Q127+W127+AC127+AI127+AO127+AU127+BA127+BG127+BM127+BS127+BY127+CG127+CM127+CS127+CY127+DE127+DI127</f>
        <v>132.8</v>
      </c>
      <c r="L127" s="30" t="s">
        <v>66</v>
      </c>
      <c r="M127" s="30" t="n">
        <v>1</v>
      </c>
      <c r="N127" s="30" t="n">
        <v>250</v>
      </c>
      <c r="O127" s="30"/>
      <c r="P127" s="30"/>
      <c r="Q127" s="30"/>
      <c r="R127" s="30"/>
      <c r="S127" s="30"/>
      <c r="T127" s="30" t="n">
        <f aca="false">S127*3</f>
        <v>0</v>
      </c>
      <c r="U127" s="30"/>
      <c r="V127" s="30"/>
      <c r="W127" s="30"/>
      <c r="X127" s="30"/>
      <c r="Y127" s="30"/>
      <c r="Z127" s="30" t="n">
        <f aca="false">Y127*0.5</f>
        <v>0</v>
      </c>
      <c r="AA127" s="30"/>
      <c r="AB127" s="30"/>
      <c r="AC127" s="30"/>
      <c r="AD127" s="30"/>
      <c r="AE127" s="30"/>
      <c r="AF127" s="30" t="n">
        <f aca="false">AE127*1.2</f>
        <v>0</v>
      </c>
      <c r="AG127" s="30" t="s">
        <v>57</v>
      </c>
      <c r="AH127" s="30" t="n">
        <v>31</v>
      </c>
      <c r="AI127" s="30" t="n">
        <f aca="false">AH127*0.8</f>
        <v>24.8</v>
      </c>
      <c r="AJ127" s="30" t="s">
        <v>63</v>
      </c>
      <c r="AK127" s="30" t="n">
        <v>4</v>
      </c>
      <c r="AL127" s="35" t="n">
        <f aca="false">AK127*5</f>
        <v>20</v>
      </c>
      <c r="AM127" s="30" t="s">
        <v>65</v>
      </c>
      <c r="AN127" s="30" t="n">
        <v>4</v>
      </c>
      <c r="AO127" s="35" t="n">
        <f aca="false">AN127*5</f>
        <v>20</v>
      </c>
      <c r="AP127" s="30" t="s">
        <v>63</v>
      </c>
      <c r="AQ127" s="30" t="n">
        <v>4</v>
      </c>
      <c r="AR127" s="35" t="n">
        <f aca="false">AQ127*5</f>
        <v>20</v>
      </c>
      <c r="AS127" s="30"/>
      <c r="AT127" s="30"/>
      <c r="AU127" s="35" t="n">
        <f aca="false">AT127*5</f>
        <v>0</v>
      </c>
      <c r="AV127" s="30" t="s">
        <v>63</v>
      </c>
      <c r="AW127" s="30" t="n">
        <v>5</v>
      </c>
      <c r="AX127" s="30" t="n">
        <f aca="false">AW127*5</f>
        <v>25</v>
      </c>
      <c r="AY127" s="35" t="s">
        <v>56</v>
      </c>
      <c r="AZ127" s="35" t="n">
        <v>13.2</v>
      </c>
      <c r="BA127" s="35" t="n">
        <f aca="false">AZ127*5</f>
        <v>66</v>
      </c>
      <c r="BB127" s="30"/>
      <c r="BC127" s="30"/>
      <c r="BD127" s="35" t="n">
        <f aca="false">BC127*5</f>
        <v>0</v>
      </c>
      <c r="BE127" s="30" t="s">
        <v>56</v>
      </c>
      <c r="BF127" s="30" t="n">
        <v>4</v>
      </c>
      <c r="BG127" s="35" t="n">
        <f aca="false">BF127*5</f>
        <v>20</v>
      </c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 t="n">
        <f aca="false">CB127*2</f>
        <v>0</v>
      </c>
      <c r="CD127" s="30" t="s">
        <v>57</v>
      </c>
      <c r="CE127" s="30"/>
      <c r="CF127" s="30" t="n">
        <v>1</v>
      </c>
      <c r="CG127" s="30" t="n">
        <f aca="false">CF127*2</f>
        <v>2</v>
      </c>
      <c r="CH127" s="30"/>
      <c r="CI127" s="30"/>
      <c r="CJ127" s="30"/>
      <c r="CK127" s="30"/>
      <c r="CL127" s="30"/>
      <c r="CM127" s="30"/>
      <c r="CN127" s="30"/>
      <c r="CO127" s="30"/>
      <c r="CP127" s="30" t="n">
        <f aca="false">CO127*1.3</f>
        <v>0</v>
      </c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 t="s">
        <v>112</v>
      </c>
      <c r="DG127" s="30" t="n">
        <v>21</v>
      </c>
      <c r="DH127" s="52"/>
      <c r="DI127" s="30"/>
      <c r="DJ127" s="31" t="s">
        <v>110</v>
      </c>
      <c r="DK127" s="36" t="n">
        <v>40612</v>
      </c>
    </row>
    <row r="128" customFormat="false" ht="12.75" hidden="false" customHeight="true" outlineLevel="0" collapsed="false">
      <c r="A128" s="28" t="n">
        <v>115</v>
      </c>
      <c r="B128" s="38" t="s">
        <v>154</v>
      </c>
      <c r="C128" s="38" t="n">
        <v>246</v>
      </c>
      <c r="D128" s="33" t="n">
        <f aca="false">E128+F128</f>
        <v>1143928.8</v>
      </c>
      <c r="E128" s="34" t="n">
        <v>1143928.8</v>
      </c>
      <c r="F128" s="33"/>
      <c r="G128" s="33" t="n">
        <f aca="false">H128+I128</f>
        <v>801238.39</v>
      </c>
      <c r="H128" s="34" t="n">
        <v>801238.39</v>
      </c>
      <c r="I128" s="33"/>
      <c r="J128" s="30" t="n">
        <f aca="false">N128+T128+Z128+AF128+AL128+AR128+AX128+BD128+BJ128+BP128+BV128+CC128+CJ128+CP128+CV128+DB128+DG128</f>
        <v>332.25</v>
      </c>
      <c r="K128" s="30" t="n">
        <f aca="false">Q128+W128+AC128+AI128+AO128+AU128+BA128+BG128+BM128+BS128+BY128+CG128+CM128+CS128+CY128+DE128+DI128</f>
        <v>244.8</v>
      </c>
      <c r="L128" s="30"/>
      <c r="M128" s="30"/>
      <c r="N128" s="30"/>
      <c r="O128" s="30"/>
      <c r="P128" s="30"/>
      <c r="Q128" s="30"/>
      <c r="R128" s="30" t="s">
        <v>59</v>
      </c>
      <c r="S128" s="30" t="n">
        <v>18</v>
      </c>
      <c r="T128" s="30" t="n">
        <f aca="false">S128*3</f>
        <v>54</v>
      </c>
      <c r="U128" s="30" t="s">
        <v>63</v>
      </c>
      <c r="V128" s="30" t="n">
        <v>33.5</v>
      </c>
      <c r="W128" s="30" t="n">
        <v>69.8</v>
      </c>
      <c r="X128" s="30" t="s">
        <v>59</v>
      </c>
      <c r="Y128" s="30" t="n">
        <v>120</v>
      </c>
      <c r="Z128" s="30" t="n">
        <f aca="false">Y128*0.5</f>
        <v>60</v>
      </c>
      <c r="AA128" s="30"/>
      <c r="AB128" s="30"/>
      <c r="AC128" s="30"/>
      <c r="AD128" s="30"/>
      <c r="AE128" s="30"/>
      <c r="AF128" s="30" t="n">
        <f aca="false">AE128*0.8</f>
        <v>0</v>
      </c>
      <c r="AG128" s="30"/>
      <c r="AH128" s="30"/>
      <c r="AI128" s="30" t="n">
        <f aca="false">AH128*0.8</f>
        <v>0</v>
      </c>
      <c r="AJ128" s="30" t="s">
        <v>63</v>
      </c>
      <c r="AK128" s="30" t="n">
        <v>5</v>
      </c>
      <c r="AL128" s="35" t="n">
        <f aca="false">AK128*5</f>
        <v>25</v>
      </c>
      <c r="AM128" s="30" t="s">
        <v>63</v>
      </c>
      <c r="AN128" s="30" t="n">
        <v>2</v>
      </c>
      <c r="AO128" s="35" t="n">
        <f aca="false">AN128*5</f>
        <v>10</v>
      </c>
      <c r="AP128" s="30" t="s">
        <v>63</v>
      </c>
      <c r="AQ128" s="30" t="n">
        <v>5</v>
      </c>
      <c r="AR128" s="35" t="n">
        <f aca="false">AQ128*5</f>
        <v>25</v>
      </c>
      <c r="AS128" s="30" t="s">
        <v>56</v>
      </c>
      <c r="AT128" s="30" t="n">
        <v>5</v>
      </c>
      <c r="AU128" s="35" t="n">
        <f aca="false">AT128*5</f>
        <v>25</v>
      </c>
      <c r="AV128" s="30" t="s">
        <v>63</v>
      </c>
      <c r="AW128" s="30" t="n">
        <v>5</v>
      </c>
      <c r="AX128" s="30" t="n">
        <f aca="false">AW128*5</f>
        <v>25</v>
      </c>
      <c r="AY128" s="35" t="s">
        <v>56</v>
      </c>
      <c r="AZ128" s="35" t="n">
        <v>16</v>
      </c>
      <c r="BA128" s="35" t="n">
        <f aca="false">AZ128*5</f>
        <v>80</v>
      </c>
      <c r="BB128" s="30" t="s">
        <v>63</v>
      </c>
      <c r="BC128" s="30" t="n">
        <v>6</v>
      </c>
      <c r="BD128" s="35" t="n">
        <f aca="false">BC128*5</f>
        <v>30</v>
      </c>
      <c r="BE128" s="30" t="s">
        <v>56</v>
      </c>
      <c r="BF128" s="30" t="n">
        <v>5</v>
      </c>
      <c r="BG128" s="35" t="n">
        <f aca="false">BF128*5</f>
        <v>25</v>
      </c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 t="n">
        <f aca="false">CB128*2</f>
        <v>0</v>
      </c>
      <c r="CD128" s="30" t="s">
        <v>63</v>
      </c>
      <c r="CE128" s="30"/>
      <c r="CF128" s="30" t="n">
        <v>3</v>
      </c>
      <c r="CG128" s="30" t="n">
        <f aca="false">CF128*2</f>
        <v>6</v>
      </c>
      <c r="CH128" s="30"/>
      <c r="CI128" s="30"/>
      <c r="CJ128" s="30"/>
      <c r="CK128" s="30"/>
      <c r="CL128" s="30"/>
      <c r="CM128" s="30"/>
      <c r="CN128" s="30"/>
      <c r="CO128" s="30"/>
      <c r="CP128" s="30" t="n">
        <f aca="false">CO128*1.3</f>
        <v>0</v>
      </c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 t="s">
        <v>133</v>
      </c>
      <c r="DG128" s="30" t="n">
        <v>113.25</v>
      </c>
      <c r="DH128" s="30" t="s">
        <v>60</v>
      </c>
      <c r="DI128" s="30" t="n">
        <v>29</v>
      </c>
      <c r="DJ128" s="31" t="s">
        <v>119</v>
      </c>
      <c r="DK128" s="36" t="n">
        <v>40654</v>
      </c>
    </row>
    <row r="129" customFormat="false" ht="12.75" hidden="false" customHeight="true" outlineLevel="0" collapsed="false">
      <c r="A129" s="28" t="n">
        <v>116</v>
      </c>
      <c r="B129" s="38" t="s">
        <v>154</v>
      </c>
      <c r="C129" s="38" t="n">
        <v>248</v>
      </c>
      <c r="D129" s="33" t="n">
        <f aca="false">E129+F129</f>
        <v>264846</v>
      </c>
      <c r="E129" s="34" t="n">
        <v>264846</v>
      </c>
      <c r="F129" s="33"/>
      <c r="G129" s="33" t="n">
        <f aca="false">H129+I129</f>
        <v>184391.52</v>
      </c>
      <c r="H129" s="34" t="n">
        <v>184391.52</v>
      </c>
      <c r="I129" s="33"/>
      <c r="J129" s="30" t="n">
        <f aca="false">N129+T129+Z129+AF129+AL129+AR129+AX129+BD129+BJ129+BP129+BV129+CC129+CJ129+CP129+CV129+DB129+DG129</f>
        <v>125</v>
      </c>
      <c r="K129" s="30" t="n">
        <f aca="false">Q129+W129+AC129+AI129+AO129+AU129+BA129+BG129+BM129+BS129+BY129+CG129+CM129+CS129+CY129+DE129+DI129</f>
        <v>235.7</v>
      </c>
      <c r="L129" s="30"/>
      <c r="M129" s="30"/>
      <c r="N129" s="30"/>
      <c r="O129" s="30"/>
      <c r="P129" s="30"/>
      <c r="Q129" s="30"/>
      <c r="R129" s="30"/>
      <c r="S129" s="30"/>
      <c r="T129" s="30" t="n">
        <f aca="false">S129*3</f>
        <v>0</v>
      </c>
      <c r="U129" s="30" t="s">
        <v>63</v>
      </c>
      <c r="V129" s="30" t="n">
        <v>96.7</v>
      </c>
      <c r="W129" s="30" t="n">
        <v>206.2</v>
      </c>
      <c r="X129" s="30" t="s">
        <v>78</v>
      </c>
      <c r="Y129" s="30" t="n">
        <v>120</v>
      </c>
      <c r="Z129" s="30" t="n">
        <f aca="false">Y129*0.5</f>
        <v>60</v>
      </c>
      <c r="AA129" s="30"/>
      <c r="AB129" s="30"/>
      <c r="AC129" s="30"/>
      <c r="AD129" s="30"/>
      <c r="AE129" s="30"/>
      <c r="AF129" s="30"/>
      <c r="AG129" s="30"/>
      <c r="AH129" s="30"/>
      <c r="AI129" s="30" t="n">
        <f aca="false">AH129*0.8</f>
        <v>0</v>
      </c>
      <c r="AJ129" s="30" t="s">
        <v>63</v>
      </c>
      <c r="AK129" s="30" t="n">
        <v>3</v>
      </c>
      <c r="AL129" s="35" t="n">
        <f aca="false">AK129*5</f>
        <v>15</v>
      </c>
      <c r="AM129" s="30"/>
      <c r="AN129" s="30"/>
      <c r="AO129" s="35" t="n">
        <f aca="false">AN129*5</f>
        <v>0</v>
      </c>
      <c r="AP129" s="30" t="s">
        <v>63</v>
      </c>
      <c r="AQ129" s="30" t="n">
        <v>3</v>
      </c>
      <c r="AR129" s="35" t="n">
        <f aca="false">AQ129*5</f>
        <v>15</v>
      </c>
      <c r="AS129" s="30"/>
      <c r="AT129" s="30"/>
      <c r="AU129" s="35" t="n">
        <f aca="false">AT129*5</f>
        <v>0</v>
      </c>
      <c r="AV129" s="30" t="s">
        <v>63</v>
      </c>
      <c r="AW129" s="30" t="n">
        <v>5</v>
      </c>
      <c r="AX129" s="30" t="n">
        <f aca="false">AW129*5</f>
        <v>25</v>
      </c>
      <c r="AY129" s="35" t="s">
        <v>56</v>
      </c>
      <c r="AZ129" s="35" t="n">
        <v>5.5</v>
      </c>
      <c r="BA129" s="35" t="n">
        <f aca="false">AZ129*5</f>
        <v>27.5</v>
      </c>
      <c r="BB129" s="30" t="s">
        <v>63</v>
      </c>
      <c r="BC129" s="30" t="n">
        <v>2</v>
      </c>
      <c r="BD129" s="35" t="n">
        <f aca="false">BC129*5</f>
        <v>10</v>
      </c>
      <c r="BE129" s="30"/>
      <c r="BF129" s="30"/>
      <c r="BG129" s="35" t="n">
        <f aca="false">BF129*5</f>
        <v>0</v>
      </c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 t="n">
        <f aca="false">CB129*2</f>
        <v>0</v>
      </c>
      <c r="CD129" s="30" t="s">
        <v>67</v>
      </c>
      <c r="CE129" s="30"/>
      <c r="CF129" s="30" t="n">
        <v>1</v>
      </c>
      <c r="CG129" s="30" t="n">
        <f aca="false">CF129*2</f>
        <v>2</v>
      </c>
      <c r="CH129" s="30"/>
      <c r="CI129" s="30"/>
      <c r="CJ129" s="30"/>
      <c r="CK129" s="30"/>
      <c r="CL129" s="30"/>
      <c r="CM129" s="30"/>
      <c r="CN129" s="30"/>
      <c r="CO129" s="30"/>
      <c r="CP129" s="30" t="n">
        <f aca="false">CO129*1.3</f>
        <v>0</v>
      </c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1" t="s">
        <v>64</v>
      </c>
      <c r="DK129" s="36" t="n">
        <v>40658</v>
      </c>
    </row>
    <row r="130" customFormat="false" ht="12.75" hidden="false" customHeight="true" outlineLevel="0" collapsed="false">
      <c r="A130" s="28" t="n">
        <v>117</v>
      </c>
      <c r="B130" s="38" t="s">
        <v>154</v>
      </c>
      <c r="C130" s="38" t="n">
        <v>250</v>
      </c>
      <c r="D130" s="33" t="n">
        <f aca="false">E130+F130</f>
        <v>220650.36</v>
      </c>
      <c r="E130" s="34" t="n">
        <v>220650.36</v>
      </c>
      <c r="F130" s="33"/>
      <c r="G130" s="33" t="n">
        <f aca="false">H130+I130</f>
        <v>148831.23</v>
      </c>
      <c r="H130" s="34" t="n">
        <v>148831.23</v>
      </c>
      <c r="I130" s="33"/>
      <c r="J130" s="30" t="n">
        <f aca="false">N130+T130+Z130+AF130+AL130+AR130+AX130+BD130+BJ130+BP130+BV130+CC130+CJ130+CP130+CV130+DB130+DG130</f>
        <v>116</v>
      </c>
      <c r="K130" s="30" t="n">
        <f aca="false">Q130+W130+AC130+AI130+AO130+AU130+BA130+BG130+BM130+BS130+BY130+CG130+CM130+CS130+CY130+DE130+DI130</f>
        <v>101.5</v>
      </c>
      <c r="L130" s="30"/>
      <c r="M130" s="30"/>
      <c r="N130" s="30"/>
      <c r="O130" s="30"/>
      <c r="P130" s="30"/>
      <c r="Q130" s="30"/>
      <c r="R130" s="30"/>
      <c r="S130" s="30"/>
      <c r="T130" s="30" t="n">
        <f aca="false">S130*3</f>
        <v>0</v>
      </c>
      <c r="U130" s="30"/>
      <c r="V130" s="30"/>
      <c r="W130" s="30"/>
      <c r="X130" s="30"/>
      <c r="Y130" s="30"/>
      <c r="Z130" s="30" t="n">
        <f aca="false">Y130*0.5</f>
        <v>0</v>
      </c>
      <c r="AA130" s="30"/>
      <c r="AB130" s="30"/>
      <c r="AC130" s="30"/>
      <c r="AD130" s="30"/>
      <c r="AE130" s="30"/>
      <c r="AF130" s="30"/>
      <c r="AG130" s="30"/>
      <c r="AH130" s="30"/>
      <c r="AI130" s="30" t="n">
        <f aca="false">AH130*0.8</f>
        <v>0</v>
      </c>
      <c r="AJ130" s="30" t="s">
        <v>63</v>
      </c>
      <c r="AK130" s="30" t="n">
        <v>5</v>
      </c>
      <c r="AL130" s="35" t="n">
        <f aca="false">AK130*5</f>
        <v>25</v>
      </c>
      <c r="AM130" s="30" t="s">
        <v>57</v>
      </c>
      <c r="AN130" s="30" t="n">
        <v>8.8</v>
      </c>
      <c r="AO130" s="35" t="n">
        <f aca="false">AN130*5</f>
        <v>44</v>
      </c>
      <c r="AP130" s="30" t="s">
        <v>63</v>
      </c>
      <c r="AQ130" s="30" t="n">
        <v>5</v>
      </c>
      <c r="AR130" s="35" t="n">
        <f aca="false">AQ130*5</f>
        <v>25</v>
      </c>
      <c r="AS130" s="30"/>
      <c r="AT130" s="30"/>
      <c r="AU130" s="35" t="n">
        <f aca="false">AT130*5</f>
        <v>0</v>
      </c>
      <c r="AV130" s="30" t="s">
        <v>56</v>
      </c>
      <c r="AW130" s="30" t="n">
        <v>5</v>
      </c>
      <c r="AX130" s="30" t="n">
        <f aca="false">AW130*5</f>
        <v>25</v>
      </c>
      <c r="AY130" s="30" t="s">
        <v>56</v>
      </c>
      <c r="AZ130" s="30" t="n">
        <v>5.5</v>
      </c>
      <c r="BA130" s="35" t="n">
        <f aca="false">AZ130*5</f>
        <v>27.5</v>
      </c>
      <c r="BB130" s="30" t="s">
        <v>63</v>
      </c>
      <c r="BC130" s="30" t="n">
        <v>4</v>
      </c>
      <c r="BD130" s="35" t="n">
        <f aca="false">BC130*5</f>
        <v>20</v>
      </c>
      <c r="BE130" s="30" t="s">
        <v>56</v>
      </c>
      <c r="BF130" s="30" t="n">
        <v>6</v>
      </c>
      <c r="BG130" s="35" t="n">
        <f aca="false">BF130*5</f>
        <v>30</v>
      </c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 t="n">
        <f aca="false">CB130*2</f>
        <v>0</v>
      </c>
      <c r="CD130" s="30"/>
      <c r="CE130" s="30"/>
      <c r="CF130" s="30"/>
      <c r="CG130" s="30" t="n">
        <f aca="false">CF130*2</f>
        <v>0</v>
      </c>
      <c r="CH130" s="30"/>
      <c r="CI130" s="30"/>
      <c r="CJ130" s="30"/>
      <c r="CK130" s="30"/>
      <c r="CL130" s="30"/>
      <c r="CM130" s="30"/>
      <c r="CN130" s="30"/>
      <c r="CO130" s="30"/>
      <c r="CP130" s="30" t="n">
        <f aca="false">CO130*1.3</f>
        <v>0</v>
      </c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 t="s">
        <v>112</v>
      </c>
      <c r="DG130" s="30" t="n">
        <v>21</v>
      </c>
      <c r="DH130" s="30"/>
      <c r="DI130" s="30"/>
      <c r="DJ130" s="31" t="s">
        <v>75</v>
      </c>
      <c r="DK130" s="36" t="n">
        <v>40653</v>
      </c>
    </row>
    <row r="131" customFormat="false" ht="12.75" hidden="false" customHeight="true" outlineLevel="0" collapsed="false">
      <c r="A131" s="28" t="n">
        <v>118</v>
      </c>
      <c r="B131" s="38" t="s">
        <v>154</v>
      </c>
      <c r="C131" s="38" t="n">
        <v>256</v>
      </c>
      <c r="D131" s="33" t="n">
        <f aca="false">E131+F131</f>
        <v>224474.76</v>
      </c>
      <c r="E131" s="34" t="n">
        <v>224474.76</v>
      </c>
      <c r="F131" s="33"/>
      <c r="G131" s="33" t="n">
        <f aca="false">H131+I131</f>
        <v>154292.86</v>
      </c>
      <c r="H131" s="34" t="n">
        <v>154292.86</v>
      </c>
      <c r="I131" s="33"/>
      <c r="J131" s="30" t="n">
        <f aca="false">N131+T131+Z131+AF131+AL131+AR131+AX131+BD131+BJ131+BP131+BV131+CC131+CJ131+CP131+CV131+DB131+DG131</f>
        <v>386</v>
      </c>
      <c r="K131" s="30" t="n">
        <f aca="false">Q131+W131+AC131+AI131+AO131+AU131+BA131+BG131+BM131+BS131+BY131+CG131+CM131+CS131+CY131+DE131+DI131</f>
        <v>343</v>
      </c>
      <c r="L131" s="30" t="s">
        <v>62</v>
      </c>
      <c r="M131" s="30" t="n">
        <v>1</v>
      </c>
      <c r="N131" s="30" t="n">
        <v>250</v>
      </c>
      <c r="O131" s="30" t="s">
        <v>59</v>
      </c>
      <c r="P131" s="30" t="n">
        <v>1</v>
      </c>
      <c r="Q131" s="30" t="n">
        <v>288</v>
      </c>
      <c r="R131" s="30"/>
      <c r="S131" s="30"/>
      <c r="T131" s="30" t="n">
        <f aca="false">S131*3</f>
        <v>0</v>
      </c>
      <c r="U131" s="30"/>
      <c r="V131" s="30"/>
      <c r="W131" s="30"/>
      <c r="X131" s="30" t="s">
        <v>59</v>
      </c>
      <c r="Y131" s="30" t="n">
        <v>60</v>
      </c>
      <c r="Z131" s="30" t="n">
        <f aca="false">Y131*0.5</f>
        <v>30</v>
      </c>
      <c r="AA131" s="30"/>
      <c r="AB131" s="30"/>
      <c r="AC131" s="30"/>
      <c r="AD131" s="30"/>
      <c r="AE131" s="30"/>
      <c r="AF131" s="30" t="n">
        <f aca="false">AE131*0.8</f>
        <v>0</v>
      </c>
      <c r="AG131" s="30"/>
      <c r="AH131" s="30"/>
      <c r="AI131" s="30" t="n">
        <f aca="false">AH131*0.8</f>
        <v>0</v>
      </c>
      <c r="AJ131" s="30" t="s">
        <v>63</v>
      </c>
      <c r="AK131" s="30" t="n">
        <v>4</v>
      </c>
      <c r="AL131" s="35" t="n">
        <f aca="false">AK131*5</f>
        <v>20</v>
      </c>
      <c r="AM131" s="30"/>
      <c r="AN131" s="30"/>
      <c r="AO131" s="35" t="n">
        <f aca="false">AN131*5</f>
        <v>0</v>
      </c>
      <c r="AP131" s="30" t="s">
        <v>63</v>
      </c>
      <c r="AQ131" s="30" t="n">
        <v>4</v>
      </c>
      <c r="AR131" s="35" t="n">
        <f aca="false">AQ131*5</f>
        <v>20</v>
      </c>
      <c r="AS131" s="30"/>
      <c r="AT131" s="30"/>
      <c r="AU131" s="35" t="n">
        <f aca="false">AT131*5</f>
        <v>0</v>
      </c>
      <c r="AV131" s="30" t="s">
        <v>56</v>
      </c>
      <c r="AW131" s="30" t="n">
        <v>5</v>
      </c>
      <c r="AX131" s="30" t="n">
        <f aca="false">AW131*5</f>
        <v>25</v>
      </c>
      <c r="AY131" s="30" t="s">
        <v>56</v>
      </c>
      <c r="AZ131" s="30" t="n">
        <v>9</v>
      </c>
      <c r="BA131" s="35" t="n">
        <f aca="false">AZ131*5</f>
        <v>45</v>
      </c>
      <c r="BB131" s="30" t="s">
        <v>63</v>
      </c>
      <c r="BC131" s="30" t="n">
        <v>4</v>
      </c>
      <c r="BD131" s="35" t="n">
        <f aca="false">BC131*5</f>
        <v>20</v>
      </c>
      <c r="BE131" s="30" t="s">
        <v>56</v>
      </c>
      <c r="BF131" s="30" t="n">
        <v>2</v>
      </c>
      <c r="BG131" s="35" t="n">
        <f aca="false">BF131*5</f>
        <v>10</v>
      </c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 t="n">
        <f aca="false">CB131*2</f>
        <v>0</v>
      </c>
      <c r="CD131" s="30"/>
      <c r="CE131" s="30"/>
      <c r="CF131" s="30"/>
      <c r="CG131" s="30" t="n">
        <f aca="false">CF131*2</f>
        <v>0</v>
      </c>
      <c r="CH131" s="30"/>
      <c r="CI131" s="30"/>
      <c r="CJ131" s="30"/>
      <c r="CK131" s="30"/>
      <c r="CL131" s="30"/>
      <c r="CM131" s="30"/>
      <c r="CN131" s="30"/>
      <c r="CO131" s="30"/>
      <c r="CP131" s="30" t="n">
        <f aca="false">CO131*1.3</f>
        <v>0</v>
      </c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 t="s">
        <v>112</v>
      </c>
      <c r="DG131" s="30" t="n">
        <v>21</v>
      </c>
      <c r="DH131" s="30"/>
      <c r="DI131" s="30"/>
      <c r="DJ131" s="31" t="s">
        <v>105</v>
      </c>
      <c r="DK131" s="36" t="n">
        <v>40653</v>
      </c>
    </row>
    <row r="132" customFormat="false" ht="12.75" hidden="false" customHeight="true" outlineLevel="0" collapsed="false">
      <c r="A132" s="28" t="n">
        <v>119</v>
      </c>
      <c r="B132" s="38" t="s">
        <v>156</v>
      </c>
      <c r="C132" s="39" t="n">
        <v>47</v>
      </c>
      <c r="D132" s="33" t="n">
        <f aca="false">E132+F132</f>
        <v>309580.56</v>
      </c>
      <c r="E132" s="34" t="n">
        <v>309580.56</v>
      </c>
      <c r="F132" s="33"/>
      <c r="G132" s="33" t="n">
        <f aca="false">H132+I132</f>
        <v>217907.06</v>
      </c>
      <c r="H132" s="34" t="n">
        <v>217907.06</v>
      </c>
      <c r="I132" s="33"/>
      <c r="J132" s="30" t="n">
        <f aca="false">N132+T132+Z132+AF132+AL132+AR132+AX132+BD132+BJ132+BP132+BV132+CC132+CJ132+CP132+CV132+DB132+DG132</f>
        <v>201.5</v>
      </c>
      <c r="K132" s="30" t="n">
        <f aca="false">Q132+W132+AC132+AI132+AO132+AU132+BA132+BG132+BM132+BS132+BY132+CG132+CM132+CS132+CY132+DE132+DI132</f>
        <v>257.5</v>
      </c>
      <c r="L132" s="30"/>
      <c r="M132" s="30"/>
      <c r="N132" s="30"/>
      <c r="O132" s="30"/>
      <c r="P132" s="30"/>
      <c r="Q132" s="30"/>
      <c r="R132" s="30" t="s">
        <v>55</v>
      </c>
      <c r="S132" s="30" t="n">
        <v>32</v>
      </c>
      <c r="T132" s="30" t="n">
        <f aca="false">S132*3</f>
        <v>96</v>
      </c>
      <c r="U132" s="30" t="s">
        <v>63</v>
      </c>
      <c r="V132" s="30" t="n">
        <v>20.1</v>
      </c>
      <c r="W132" s="30" t="n">
        <v>43.8</v>
      </c>
      <c r="X132" s="30"/>
      <c r="Y132" s="30"/>
      <c r="Z132" s="30" t="n">
        <f aca="false">Y132*0.5</f>
        <v>0</v>
      </c>
      <c r="AA132" s="30"/>
      <c r="AB132" s="30"/>
      <c r="AC132" s="30"/>
      <c r="AD132" s="30"/>
      <c r="AE132" s="30"/>
      <c r="AF132" s="30"/>
      <c r="AG132" s="30" t="s">
        <v>63</v>
      </c>
      <c r="AH132" s="30" t="n">
        <v>103</v>
      </c>
      <c r="AI132" s="30" t="n">
        <f aca="false">AH132*0.8</f>
        <v>82.4</v>
      </c>
      <c r="AJ132" s="30" t="s">
        <v>63</v>
      </c>
      <c r="AK132" s="30" t="n">
        <v>4</v>
      </c>
      <c r="AL132" s="35" t="n">
        <f aca="false">AK132*5</f>
        <v>20</v>
      </c>
      <c r="AM132" s="30" t="s">
        <v>57</v>
      </c>
      <c r="AN132" s="30" t="n">
        <v>1</v>
      </c>
      <c r="AO132" s="35" t="n">
        <f aca="false">AN132*5</f>
        <v>5</v>
      </c>
      <c r="AP132" s="30" t="s">
        <v>63</v>
      </c>
      <c r="AQ132" s="30" t="n">
        <v>4</v>
      </c>
      <c r="AR132" s="35" t="n">
        <f aca="false">AQ132*5</f>
        <v>20</v>
      </c>
      <c r="AS132" s="30" t="s">
        <v>56</v>
      </c>
      <c r="AT132" s="30" t="n">
        <v>1</v>
      </c>
      <c r="AU132" s="35" t="n">
        <f aca="false">AT132*5</f>
        <v>5</v>
      </c>
      <c r="AV132" s="30" t="s">
        <v>56</v>
      </c>
      <c r="AW132" s="30" t="n">
        <v>5</v>
      </c>
      <c r="AX132" s="30" t="n">
        <f aca="false">AW132*5</f>
        <v>25</v>
      </c>
      <c r="AY132" s="30" t="s">
        <v>56</v>
      </c>
      <c r="AZ132" s="30" t="n">
        <v>8</v>
      </c>
      <c r="BA132" s="35" t="n">
        <f aca="false">AZ132*5</f>
        <v>40</v>
      </c>
      <c r="BB132" s="30" t="s">
        <v>63</v>
      </c>
      <c r="BC132" s="30" t="n">
        <v>6</v>
      </c>
      <c r="BD132" s="35" t="n">
        <f aca="false">BC132*5</f>
        <v>30</v>
      </c>
      <c r="BE132" s="30" t="s">
        <v>56</v>
      </c>
      <c r="BF132" s="30" t="n">
        <v>14</v>
      </c>
      <c r="BG132" s="35" t="n">
        <f aca="false">BF132*5</f>
        <v>70</v>
      </c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 t="n">
        <f aca="false">CB132*2</f>
        <v>0</v>
      </c>
      <c r="CD132" s="30" t="s">
        <v>59</v>
      </c>
      <c r="CE132" s="30"/>
      <c r="CF132" s="30" t="n">
        <v>2</v>
      </c>
      <c r="CG132" s="30" t="n">
        <f aca="false">CF132*2</f>
        <v>4</v>
      </c>
      <c r="CH132" s="30"/>
      <c r="CI132" s="30"/>
      <c r="CJ132" s="30"/>
      <c r="CK132" s="30"/>
      <c r="CL132" s="30"/>
      <c r="CM132" s="30"/>
      <c r="CN132" s="30"/>
      <c r="CO132" s="30"/>
      <c r="CP132" s="30" t="n">
        <f aca="false">CO132*1.3</f>
        <v>0</v>
      </c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 t="s">
        <v>56</v>
      </c>
      <c r="DD132" s="30"/>
      <c r="DE132" s="30" t="n">
        <v>7.3</v>
      </c>
      <c r="DF132" s="30" t="s">
        <v>112</v>
      </c>
      <c r="DG132" s="30" t="n">
        <v>10.5</v>
      </c>
      <c r="DH132" s="30"/>
      <c r="DI132" s="30"/>
      <c r="DJ132" s="31" t="s">
        <v>99</v>
      </c>
      <c r="DK132" s="36" t="n">
        <v>40659</v>
      </c>
    </row>
    <row r="133" customFormat="false" ht="12.75" hidden="false" customHeight="true" outlineLevel="0" collapsed="false">
      <c r="A133" s="28" t="n">
        <v>120</v>
      </c>
      <c r="B133" s="38" t="s">
        <v>156</v>
      </c>
      <c r="C133" s="39" t="n">
        <v>49</v>
      </c>
      <c r="D133" s="33" t="n">
        <f aca="false">E133+F133</f>
        <v>309227.76</v>
      </c>
      <c r="E133" s="34" t="n">
        <v>309227.76</v>
      </c>
      <c r="F133" s="33"/>
      <c r="G133" s="33" t="n">
        <f aca="false">H133+I133</f>
        <v>213358.6</v>
      </c>
      <c r="H133" s="34" t="n">
        <v>213358.6</v>
      </c>
      <c r="I133" s="33"/>
      <c r="J133" s="30" t="n">
        <f aca="false">N133+T133+Z133+AF133+AL133+AR133+AX133+BD133+BJ133+BP133+BV133+CC133+CJ133+CP133+CV133+DB133+DG133</f>
        <v>359</v>
      </c>
      <c r="K133" s="30" t="n">
        <f aca="false">Q133+W133+AC133+AI133+AO133+AU133+BA133+BG133+BM133+BS133+BY133+CG133+CM133+CS133+CY133+DE133+DI133</f>
        <v>531</v>
      </c>
      <c r="L133" s="30" t="s">
        <v>58</v>
      </c>
      <c r="M133" s="30" t="n">
        <v>1</v>
      </c>
      <c r="N133" s="30" t="n">
        <v>250</v>
      </c>
      <c r="O133" s="30" t="s">
        <v>57</v>
      </c>
      <c r="P133" s="30" t="n">
        <v>1</v>
      </c>
      <c r="Q133" s="30" t="n">
        <v>274</v>
      </c>
      <c r="R133" s="30" t="s">
        <v>118</v>
      </c>
      <c r="S133" s="30" t="n">
        <v>18</v>
      </c>
      <c r="T133" s="30" t="n">
        <f aca="false">S133*3</f>
        <v>54</v>
      </c>
      <c r="U133" s="30"/>
      <c r="V133" s="30"/>
      <c r="W133" s="30"/>
      <c r="X133" s="30"/>
      <c r="Y133" s="30"/>
      <c r="Z133" s="30" t="n">
        <f aca="false">Y133*0.5</f>
        <v>0</v>
      </c>
      <c r="AA133" s="30"/>
      <c r="AB133" s="30"/>
      <c r="AC133" s="30"/>
      <c r="AD133" s="30"/>
      <c r="AE133" s="30"/>
      <c r="AF133" s="30"/>
      <c r="AG133" s="30"/>
      <c r="AH133" s="30"/>
      <c r="AI133" s="30" t="n">
        <f aca="false">AH133*0.8</f>
        <v>0</v>
      </c>
      <c r="AJ133" s="30" t="s">
        <v>63</v>
      </c>
      <c r="AK133" s="30" t="n">
        <v>3</v>
      </c>
      <c r="AL133" s="35" t="n">
        <f aca="false">AK133*5</f>
        <v>15</v>
      </c>
      <c r="AM133" s="30" t="s">
        <v>57</v>
      </c>
      <c r="AN133" s="30" t="n">
        <v>1</v>
      </c>
      <c r="AO133" s="35" t="n">
        <f aca="false">AN133*5</f>
        <v>5</v>
      </c>
      <c r="AP133" s="30" t="s">
        <v>63</v>
      </c>
      <c r="AQ133" s="30" t="n">
        <v>3</v>
      </c>
      <c r="AR133" s="35" t="n">
        <f aca="false">AQ133*5</f>
        <v>15</v>
      </c>
      <c r="AS133" s="30" t="s">
        <v>63</v>
      </c>
      <c r="AT133" s="30" t="n">
        <v>1</v>
      </c>
      <c r="AU133" s="35" t="n">
        <f aca="false">AT133*5</f>
        <v>5</v>
      </c>
      <c r="AV133" s="30" t="s">
        <v>56</v>
      </c>
      <c r="AW133" s="30" t="n">
        <v>5</v>
      </c>
      <c r="AX133" s="30" t="n">
        <f aca="false">AW133*5</f>
        <v>25</v>
      </c>
      <c r="AY133" s="30" t="s">
        <v>56</v>
      </c>
      <c r="AZ133" s="30" t="n">
        <v>24.4</v>
      </c>
      <c r="BA133" s="35" t="n">
        <f aca="false">AZ133*5</f>
        <v>122</v>
      </c>
      <c r="BB133" s="30"/>
      <c r="BC133" s="30"/>
      <c r="BD133" s="35" t="n">
        <f aca="false">BC133*5</f>
        <v>0</v>
      </c>
      <c r="BE133" s="30" t="s">
        <v>56</v>
      </c>
      <c r="BF133" s="30" t="n">
        <v>25</v>
      </c>
      <c r="BG133" s="35" t="n">
        <f aca="false">BF133*5</f>
        <v>125</v>
      </c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 t="n">
        <f aca="false">CB133*2</f>
        <v>0</v>
      </c>
      <c r="CD133" s="30"/>
      <c r="CE133" s="30"/>
      <c r="CF133" s="30"/>
      <c r="CG133" s="30" t="n">
        <f aca="false">CF133*2</f>
        <v>0</v>
      </c>
      <c r="CH133" s="30"/>
      <c r="CI133" s="30"/>
      <c r="CJ133" s="30"/>
      <c r="CK133" s="30"/>
      <c r="CL133" s="30"/>
      <c r="CM133" s="30"/>
      <c r="CN133" s="30"/>
      <c r="CO133" s="30"/>
      <c r="CP133" s="30" t="n">
        <f aca="false">CO133*1.3</f>
        <v>0</v>
      </c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1" t="s">
        <v>99</v>
      </c>
      <c r="DK133" s="36" t="n">
        <v>40659</v>
      </c>
    </row>
    <row r="134" customFormat="false" ht="12.75" hidden="false" customHeight="true" outlineLevel="0" collapsed="false">
      <c r="A134" s="28" t="n">
        <v>121</v>
      </c>
      <c r="B134" s="38" t="s">
        <v>157</v>
      </c>
      <c r="C134" s="38" t="n">
        <v>328</v>
      </c>
      <c r="D134" s="33" t="n">
        <f aca="false">E134+F134</f>
        <v>480745.92</v>
      </c>
      <c r="E134" s="34" t="n">
        <v>480745.92</v>
      </c>
      <c r="F134" s="33"/>
      <c r="G134" s="33" t="n">
        <f aca="false">H134+I134</f>
        <v>341348.6</v>
      </c>
      <c r="H134" s="34" t="n">
        <v>341348.6</v>
      </c>
      <c r="I134" s="33"/>
      <c r="J134" s="30" t="n">
        <f aca="false">N134+T134+Z134+AF134+AL134+AR134+AX134+BD134+BJ134+BP134+BV134+CC134+CJ134+CP134+CV134+DB134+DG134</f>
        <v>263</v>
      </c>
      <c r="K134" s="30" t="n">
        <f aca="false">Q134+W134+AC134+AI134+AO134+AU134+BA134+BG134+BM134+BS134+BY134+CG134+CM134+CS134+CY134+DE134+DI134</f>
        <v>357.8</v>
      </c>
      <c r="L134" s="30"/>
      <c r="M134" s="30"/>
      <c r="N134" s="30"/>
      <c r="O134" s="30"/>
      <c r="P134" s="30"/>
      <c r="Q134" s="30"/>
      <c r="R134" s="30" t="s">
        <v>58</v>
      </c>
      <c r="S134" s="30" t="n">
        <v>36</v>
      </c>
      <c r="T134" s="30" t="n">
        <f aca="false">S134*3</f>
        <v>108</v>
      </c>
      <c r="U134" s="30"/>
      <c r="V134" s="30"/>
      <c r="W134" s="30"/>
      <c r="X134" s="30" t="s">
        <v>82</v>
      </c>
      <c r="Y134" s="30" t="n">
        <v>180</v>
      </c>
      <c r="Z134" s="30" t="n">
        <f aca="false">Y134*0.5</f>
        <v>90</v>
      </c>
      <c r="AA134" s="30"/>
      <c r="AB134" s="30"/>
      <c r="AC134" s="30"/>
      <c r="AD134" s="30"/>
      <c r="AE134" s="30"/>
      <c r="AF134" s="30"/>
      <c r="AG134" s="30" t="s">
        <v>57</v>
      </c>
      <c r="AH134" s="30" t="n">
        <v>23</v>
      </c>
      <c r="AI134" s="30" t="n">
        <f aca="false">AH134*0.8</f>
        <v>18.4</v>
      </c>
      <c r="AJ134" s="30" t="s">
        <v>56</v>
      </c>
      <c r="AK134" s="30" t="n">
        <v>4</v>
      </c>
      <c r="AL134" s="35" t="n">
        <f aca="false">AK134*5</f>
        <v>20</v>
      </c>
      <c r="AM134" s="30" t="s">
        <v>57</v>
      </c>
      <c r="AN134" s="30" t="n">
        <v>9.3</v>
      </c>
      <c r="AO134" s="35" t="n">
        <f aca="false">AN134*5</f>
        <v>46.5</v>
      </c>
      <c r="AP134" s="30" t="s">
        <v>56</v>
      </c>
      <c r="AQ134" s="30" t="n">
        <v>4</v>
      </c>
      <c r="AR134" s="35" t="n">
        <f aca="false">AQ134*5</f>
        <v>20</v>
      </c>
      <c r="AS134" s="30" t="s">
        <v>63</v>
      </c>
      <c r="AT134" s="30" t="n">
        <v>1</v>
      </c>
      <c r="AU134" s="35" t="n">
        <f aca="false">AT134*5</f>
        <v>5</v>
      </c>
      <c r="AV134" s="30" t="s">
        <v>56</v>
      </c>
      <c r="AW134" s="30" t="n">
        <v>5</v>
      </c>
      <c r="AX134" s="30" t="n">
        <f aca="false">AW134*5</f>
        <v>25</v>
      </c>
      <c r="AY134" s="30" t="s">
        <v>85</v>
      </c>
      <c r="AZ134" s="30" t="n">
        <v>26</v>
      </c>
      <c r="BA134" s="35" t="n">
        <f aca="false">AZ134*5</f>
        <v>130</v>
      </c>
      <c r="BB134" s="30"/>
      <c r="BC134" s="30"/>
      <c r="BD134" s="35" t="n">
        <f aca="false">BC134*5</f>
        <v>0</v>
      </c>
      <c r="BE134" s="30" t="s">
        <v>56</v>
      </c>
      <c r="BF134" s="30" t="n">
        <v>13</v>
      </c>
      <c r="BG134" s="35" t="n">
        <f aca="false">BF134*5</f>
        <v>65</v>
      </c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 t="n">
        <f aca="false">CB134*2</f>
        <v>0</v>
      </c>
      <c r="CD134" s="30" t="s">
        <v>65</v>
      </c>
      <c r="CE134" s="30"/>
      <c r="CF134" s="30" t="n">
        <v>1</v>
      </c>
      <c r="CG134" s="30" t="n">
        <f aca="false">CF134*2</f>
        <v>2</v>
      </c>
      <c r="CH134" s="30"/>
      <c r="CI134" s="30"/>
      <c r="CJ134" s="30"/>
      <c r="CK134" s="30"/>
      <c r="CL134" s="30"/>
      <c r="CM134" s="30"/>
      <c r="CN134" s="30"/>
      <c r="CO134" s="30"/>
      <c r="CP134" s="30" t="n">
        <f aca="false">CO134*1.3</f>
        <v>0</v>
      </c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 t="s">
        <v>60</v>
      </c>
      <c r="DI134" s="30" t="n">
        <v>90.9</v>
      </c>
      <c r="DJ134" s="31" t="s">
        <v>102</v>
      </c>
      <c r="DK134" s="36" t="n">
        <v>40605</v>
      </c>
    </row>
    <row r="135" customFormat="false" ht="12.75" hidden="false" customHeight="true" outlineLevel="0" collapsed="false">
      <c r="A135" s="28" t="n">
        <v>122</v>
      </c>
      <c r="B135" s="38" t="s">
        <v>157</v>
      </c>
      <c r="C135" s="38" t="n">
        <v>350</v>
      </c>
      <c r="D135" s="33" t="n">
        <f aca="false">E135+F135</f>
        <v>443867.16</v>
      </c>
      <c r="E135" s="34" t="n">
        <v>443867.16</v>
      </c>
      <c r="F135" s="33"/>
      <c r="G135" s="33" t="n">
        <f aca="false">H135+I135</f>
        <v>307973.69</v>
      </c>
      <c r="H135" s="34" t="n">
        <v>307973.69</v>
      </c>
      <c r="I135" s="33"/>
      <c r="J135" s="30" t="n">
        <f aca="false">N135+T135+Z135+AF135+AL135+AR135+AX135+BD135+BJ135+BP135+BV135+CC135+CJ135+CP135+CV135+DB135+DG135</f>
        <v>216.5</v>
      </c>
      <c r="K135" s="30" t="n">
        <f aca="false">Q135+W135+AC135+AI135+AO135+AU135+BA135+BG135+BM135+BS135+BY135+CG135+CM135+CS135+CY135+DE135+DI135</f>
        <v>384.23</v>
      </c>
      <c r="L135" s="30"/>
      <c r="M135" s="30"/>
      <c r="N135" s="30"/>
      <c r="O135" s="30"/>
      <c r="P135" s="30"/>
      <c r="Q135" s="30"/>
      <c r="R135" s="30"/>
      <c r="S135" s="30"/>
      <c r="T135" s="30" t="n">
        <f aca="false">S135*3</f>
        <v>0</v>
      </c>
      <c r="U135" s="30"/>
      <c r="V135" s="30"/>
      <c r="W135" s="30"/>
      <c r="X135" s="30"/>
      <c r="Y135" s="30"/>
      <c r="Z135" s="30" t="n">
        <f aca="false">Y135*0.5</f>
        <v>0</v>
      </c>
      <c r="AA135" s="30"/>
      <c r="AB135" s="30"/>
      <c r="AC135" s="30"/>
      <c r="AD135" s="30"/>
      <c r="AE135" s="30"/>
      <c r="AF135" s="30"/>
      <c r="AG135" s="30"/>
      <c r="AH135" s="30"/>
      <c r="AI135" s="30" t="n">
        <f aca="false">AH135*0.8</f>
        <v>0</v>
      </c>
      <c r="AJ135" s="30" t="s">
        <v>56</v>
      </c>
      <c r="AK135" s="30" t="n">
        <v>3</v>
      </c>
      <c r="AL135" s="35" t="n">
        <f aca="false">AK135*5</f>
        <v>15</v>
      </c>
      <c r="AM135" s="30" t="s">
        <v>63</v>
      </c>
      <c r="AN135" s="30" t="n">
        <v>3</v>
      </c>
      <c r="AO135" s="35" t="n">
        <f aca="false">AN135*5</f>
        <v>15</v>
      </c>
      <c r="AP135" s="30" t="s">
        <v>56</v>
      </c>
      <c r="AQ135" s="30" t="n">
        <v>3</v>
      </c>
      <c r="AR135" s="35" t="n">
        <f aca="false">AQ135*5</f>
        <v>15</v>
      </c>
      <c r="AS135" s="30" t="s">
        <v>63</v>
      </c>
      <c r="AT135" s="30" t="n">
        <v>1</v>
      </c>
      <c r="AU135" s="35" t="n">
        <f aca="false">AT135*5</f>
        <v>5</v>
      </c>
      <c r="AV135" s="30" t="s">
        <v>56</v>
      </c>
      <c r="AW135" s="30" t="n">
        <v>5</v>
      </c>
      <c r="AX135" s="30" t="n">
        <f aca="false">AW135*5</f>
        <v>25</v>
      </c>
      <c r="AY135" s="30" t="s">
        <v>56</v>
      </c>
      <c r="AZ135" s="30" t="n">
        <v>8.5</v>
      </c>
      <c r="BA135" s="35" t="n">
        <f aca="false">AZ135*5</f>
        <v>42.5</v>
      </c>
      <c r="BB135" s="30"/>
      <c r="BC135" s="30"/>
      <c r="BD135" s="35" t="n">
        <f aca="false">BC135*5</f>
        <v>0</v>
      </c>
      <c r="BE135" s="30" t="s">
        <v>62</v>
      </c>
      <c r="BF135" s="30" t="n">
        <v>20</v>
      </c>
      <c r="BG135" s="35" t="n">
        <f aca="false">BF135*5</f>
        <v>100</v>
      </c>
      <c r="BH135" s="30"/>
      <c r="BI135" s="30"/>
      <c r="BJ135" s="30"/>
      <c r="BK135" s="30" t="s">
        <v>56</v>
      </c>
      <c r="BL135" s="30" t="n">
        <v>42</v>
      </c>
      <c r="BM135" s="30" t="n">
        <v>164.2</v>
      </c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 t="n">
        <f aca="false">CB135*2</f>
        <v>0</v>
      </c>
      <c r="CD135" s="30" t="s">
        <v>67</v>
      </c>
      <c r="CE135" s="30"/>
      <c r="CF135" s="30" t="n">
        <v>4</v>
      </c>
      <c r="CG135" s="30" t="n">
        <f aca="false">CF135*2</f>
        <v>8</v>
      </c>
      <c r="CH135" s="30"/>
      <c r="CI135" s="30"/>
      <c r="CJ135" s="30"/>
      <c r="CK135" s="30"/>
      <c r="CL135" s="30"/>
      <c r="CM135" s="30"/>
      <c r="CN135" s="30" t="s">
        <v>67</v>
      </c>
      <c r="CO135" s="30" t="n">
        <v>100</v>
      </c>
      <c r="CP135" s="30" t="n">
        <f aca="false">CO135*1.3</f>
        <v>130</v>
      </c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 t="s">
        <v>112</v>
      </c>
      <c r="DG135" s="30" t="n">
        <v>31.5</v>
      </c>
      <c r="DH135" s="30" t="s">
        <v>60</v>
      </c>
      <c r="DI135" s="30" t="n">
        <v>49.53</v>
      </c>
      <c r="DJ135" s="31" t="s">
        <v>95</v>
      </c>
      <c r="DK135" s="36" t="n">
        <v>40652</v>
      </c>
    </row>
    <row r="136" customFormat="false" ht="12.75" hidden="false" customHeight="true" outlineLevel="0" collapsed="false">
      <c r="A136" s="28"/>
      <c r="B136" s="29" t="s">
        <v>158</v>
      </c>
      <c r="C136" s="29"/>
      <c r="D136" s="42"/>
      <c r="E136" s="43"/>
      <c r="F136" s="33"/>
      <c r="G136" s="33"/>
      <c r="H136" s="34"/>
      <c r="I136" s="33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0"/>
      <c r="U136" s="30"/>
      <c r="V136" s="30"/>
      <c r="W136" s="30"/>
      <c r="X136" s="30"/>
      <c r="Y136" s="30"/>
      <c r="Z136" s="0"/>
      <c r="AA136" s="30"/>
      <c r="AB136" s="30"/>
      <c r="AC136" s="30"/>
      <c r="AD136" s="30"/>
      <c r="AE136" s="30"/>
      <c r="AF136" s="30"/>
      <c r="AG136" s="30"/>
      <c r="AH136" s="30"/>
      <c r="AI136" s="30" t="n">
        <f aca="false">AH136*0.8</f>
        <v>0</v>
      </c>
      <c r="AJ136" s="30"/>
      <c r="AK136" s="30"/>
      <c r="AL136" s="35"/>
      <c r="AM136" s="30"/>
      <c r="AN136" s="30"/>
      <c r="AO136" s="35" t="n">
        <f aca="false">AN136*5</f>
        <v>0</v>
      </c>
      <c r="AP136" s="30"/>
      <c r="AQ136" s="30"/>
      <c r="AR136" s="35"/>
      <c r="AS136" s="30"/>
      <c r="AT136" s="30"/>
      <c r="AU136" s="35"/>
      <c r="AV136" s="30"/>
      <c r="AW136" s="30"/>
      <c r="AX136" s="30"/>
      <c r="AY136" s="30"/>
      <c r="AZ136" s="30"/>
      <c r="BA136" s="35" t="n">
        <f aca="false">AZ136*5</f>
        <v>0</v>
      </c>
      <c r="BB136" s="30"/>
      <c r="BC136" s="30"/>
      <c r="BD136" s="35"/>
      <c r="BE136" s="30"/>
      <c r="BF136" s="30"/>
      <c r="BG136" s="35" t="n">
        <f aca="false">BF136*5</f>
        <v>0</v>
      </c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0"/>
      <c r="CD136" s="30"/>
      <c r="CE136" s="30"/>
      <c r="CF136" s="30"/>
      <c r="CG136" s="30" t="n">
        <f aca="false">CF136*2</f>
        <v>0</v>
      </c>
      <c r="CH136" s="30"/>
      <c r="CI136" s="30"/>
      <c r="CJ136" s="30"/>
      <c r="CK136" s="30"/>
      <c r="CL136" s="30"/>
      <c r="CM136" s="30"/>
      <c r="CN136" s="30"/>
      <c r="CO136" s="30"/>
      <c r="CP136" s="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1"/>
      <c r="DK136" s="44"/>
    </row>
    <row r="137" customFormat="false" ht="12.75" hidden="false" customHeight="true" outlineLevel="0" collapsed="false">
      <c r="A137" s="28" t="n">
        <v>123</v>
      </c>
      <c r="B137" s="38" t="s">
        <v>159</v>
      </c>
      <c r="C137" s="39" t="n">
        <v>1</v>
      </c>
      <c r="D137" s="33" t="n">
        <f aca="false">E137+F137</f>
        <v>279529.44</v>
      </c>
      <c r="E137" s="34" t="n">
        <v>279529.44</v>
      </c>
      <c r="F137" s="33"/>
      <c r="G137" s="33" t="n">
        <f aca="false">H137+I137</f>
        <v>210165.64</v>
      </c>
      <c r="H137" s="34" t="n">
        <v>210165.64</v>
      </c>
      <c r="I137" s="33"/>
      <c r="J137" s="30" t="n">
        <f aca="false">N137+T137+Z137+AF137+AL137+AR137+AX137+BD137+BJ137+BP137+BV137+CC137+CJ137+CP137+CV137+DB137+DG137</f>
        <v>381.4</v>
      </c>
      <c r="K137" s="30" t="n">
        <f aca="false">Q137+W137+AC137+AI137+AO137+AU137+BA137+BG137+BM137+BS137+BY137+CG137+CM137+CS137+CY137+DE137+DI137</f>
        <v>84</v>
      </c>
      <c r="L137" s="30" t="s">
        <v>78</v>
      </c>
      <c r="M137" s="30" t="n">
        <v>1</v>
      </c>
      <c r="N137" s="30" t="n">
        <v>250</v>
      </c>
      <c r="O137" s="30"/>
      <c r="P137" s="30"/>
      <c r="Q137" s="30"/>
      <c r="R137" s="30"/>
      <c r="S137" s="30"/>
      <c r="T137" s="30" t="n">
        <f aca="false">S137*3</f>
        <v>0</v>
      </c>
      <c r="U137" s="30"/>
      <c r="V137" s="30"/>
      <c r="W137" s="30"/>
      <c r="X137" s="30" t="s">
        <v>63</v>
      </c>
      <c r="Y137" s="30" t="n">
        <v>60</v>
      </c>
      <c r="Z137" s="30" t="n">
        <f aca="false">Y137*0.5</f>
        <v>30</v>
      </c>
      <c r="AA137" s="30"/>
      <c r="AB137" s="30"/>
      <c r="AC137" s="30"/>
      <c r="AD137" s="30"/>
      <c r="AE137" s="30"/>
      <c r="AF137" s="30"/>
      <c r="AG137" s="30"/>
      <c r="AH137" s="30"/>
      <c r="AI137" s="30" t="n">
        <f aca="false">AH137*0.8</f>
        <v>0</v>
      </c>
      <c r="AJ137" s="30" t="s">
        <v>57</v>
      </c>
      <c r="AK137" s="30" t="n">
        <v>4</v>
      </c>
      <c r="AL137" s="35" t="n">
        <f aca="false">AK137*5</f>
        <v>20</v>
      </c>
      <c r="AM137" s="30"/>
      <c r="AN137" s="30"/>
      <c r="AO137" s="35" t="n">
        <f aca="false">AN137*5</f>
        <v>0</v>
      </c>
      <c r="AP137" s="30" t="s">
        <v>57</v>
      </c>
      <c r="AQ137" s="30" t="n">
        <v>4</v>
      </c>
      <c r="AR137" s="35" t="n">
        <f aca="false">AQ137*5</f>
        <v>20</v>
      </c>
      <c r="AS137" s="30"/>
      <c r="AT137" s="30"/>
      <c r="AU137" s="35" t="n">
        <f aca="false">AT137*5</f>
        <v>0</v>
      </c>
      <c r="AV137" s="35" t="s">
        <v>57</v>
      </c>
      <c r="AW137" s="35" t="n">
        <v>5</v>
      </c>
      <c r="AX137" s="30" t="n">
        <f aca="false">AW137*5</f>
        <v>25</v>
      </c>
      <c r="AY137" s="35" t="s">
        <v>63</v>
      </c>
      <c r="AZ137" s="35" t="n">
        <v>12</v>
      </c>
      <c r="BA137" s="35" t="n">
        <f aca="false">AZ137*5</f>
        <v>60</v>
      </c>
      <c r="BB137" s="30" t="s">
        <v>57</v>
      </c>
      <c r="BC137" s="30" t="n">
        <v>4</v>
      </c>
      <c r="BD137" s="35" t="n">
        <f aca="false">BC137*5</f>
        <v>20</v>
      </c>
      <c r="BE137" s="30" t="s">
        <v>62</v>
      </c>
      <c r="BF137" s="30" t="n">
        <v>4</v>
      </c>
      <c r="BG137" s="35" t="n">
        <f aca="false">BF137*5</f>
        <v>20</v>
      </c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 t="n">
        <f aca="false">CB137*2</f>
        <v>0</v>
      </c>
      <c r="CD137" s="30" t="s">
        <v>67</v>
      </c>
      <c r="CE137" s="30"/>
      <c r="CF137" s="30" t="n">
        <v>2</v>
      </c>
      <c r="CG137" s="30" t="n">
        <f aca="false">CF137*2</f>
        <v>4</v>
      </c>
      <c r="CH137" s="30"/>
      <c r="CI137" s="30"/>
      <c r="CJ137" s="30"/>
      <c r="CK137" s="30"/>
      <c r="CL137" s="30"/>
      <c r="CM137" s="30"/>
      <c r="CN137" s="30"/>
      <c r="CO137" s="30"/>
      <c r="CP137" s="30" t="n">
        <f aca="false">CO137*1.3</f>
        <v>0</v>
      </c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 t="s">
        <v>70</v>
      </c>
      <c r="DG137" s="30" t="n">
        <v>16.4</v>
      </c>
      <c r="DH137" s="30"/>
      <c r="DI137" s="30"/>
      <c r="DJ137" s="31" t="s">
        <v>69</v>
      </c>
      <c r="DK137" s="36" t="n">
        <v>40623</v>
      </c>
    </row>
    <row r="138" customFormat="false" ht="12.75" hidden="false" customHeight="true" outlineLevel="0" collapsed="false">
      <c r="A138" s="28" t="n">
        <v>124</v>
      </c>
      <c r="B138" s="38" t="s">
        <v>159</v>
      </c>
      <c r="C138" s="38" t="n">
        <v>5</v>
      </c>
      <c r="D138" s="33" t="n">
        <f aca="false">E138+F138</f>
        <v>266800.32</v>
      </c>
      <c r="E138" s="34" t="n">
        <v>266800.32</v>
      </c>
      <c r="F138" s="33"/>
      <c r="G138" s="33" t="n">
        <f aca="false">H138+I138</f>
        <v>182701.03</v>
      </c>
      <c r="H138" s="34" t="n">
        <v>182701.03</v>
      </c>
      <c r="I138" s="33"/>
      <c r="J138" s="30" t="n">
        <f aca="false">N138+T138+Z138+AF138+AL138+AR138+AX138+BD138+BJ138+BP138+BV138+CC138+CJ138+CP138+CV138+DB138+DG138</f>
        <v>405</v>
      </c>
      <c r="K138" s="30" t="n">
        <f aca="false">Q138+W138+AC138+AI138+AO138+AU138+BA138+BG138+BM138+BS138+BY138+CG138+CM138+CS138+CY138+DE138+DI138</f>
        <v>410</v>
      </c>
      <c r="L138" s="30" t="s">
        <v>111</v>
      </c>
      <c r="M138" s="30" t="n">
        <v>1</v>
      </c>
      <c r="N138" s="30" t="n">
        <v>250</v>
      </c>
      <c r="O138" s="30" t="s">
        <v>58</v>
      </c>
      <c r="P138" s="30" t="n">
        <v>1</v>
      </c>
      <c r="Q138" s="30" t="n">
        <v>322</v>
      </c>
      <c r="R138" s="30"/>
      <c r="S138" s="30"/>
      <c r="T138" s="30" t="n">
        <f aca="false">S138*3</f>
        <v>0</v>
      </c>
      <c r="U138" s="30"/>
      <c r="V138" s="30"/>
      <c r="W138" s="30"/>
      <c r="X138" s="30" t="s">
        <v>78</v>
      </c>
      <c r="Y138" s="30" t="n">
        <v>120</v>
      </c>
      <c r="Z138" s="30" t="n">
        <f aca="false">Y138*0.5</f>
        <v>60</v>
      </c>
      <c r="AA138" s="30"/>
      <c r="AB138" s="30"/>
      <c r="AC138" s="30"/>
      <c r="AD138" s="30"/>
      <c r="AE138" s="30"/>
      <c r="AF138" s="30"/>
      <c r="AG138" s="30" t="s">
        <v>59</v>
      </c>
      <c r="AH138" s="30" t="n">
        <v>60</v>
      </c>
      <c r="AI138" s="30" t="n">
        <f aca="false">AH138*0.8</f>
        <v>48</v>
      </c>
      <c r="AJ138" s="30" t="s">
        <v>57</v>
      </c>
      <c r="AK138" s="30" t="n">
        <v>5</v>
      </c>
      <c r="AL138" s="35" t="n">
        <f aca="false">AK138*5</f>
        <v>25</v>
      </c>
      <c r="AM138" s="30"/>
      <c r="AN138" s="30"/>
      <c r="AO138" s="35" t="n">
        <f aca="false">AN138*5</f>
        <v>0</v>
      </c>
      <c r="AP138" s="30" t="s">
        <v>57</v>
      </c>
      <c r="AQ138" s="30" t="n">
        <v>5</v>
      </c>
      <c r="AR138" s="35" t="n">
        <f aca="false">AQ138*5</f>
        <v>25</v>
      </c>
      <c r="AS138" s="30"/>
      <c r="AT138" s="30"/>
      <c r="AU138" s="35" t="n">
        <f aca="false">AT138*5</f>
        <v>0</v>
      </c>
      <c r="AV138" s="35" t="s">
        <v>57</v>
      </c>
      <c r="AW138" s="35" t="n">
        <v>5</v>
      </c>
      <c r="AX138" s="30" t="n">
        <f aca="false">AW138*5</f>
        <v>25</v>
      </c>
      <c r="AY138" s="35" t="s">
        <v>56</v>
      </c>
      <c r="AZ138" s="35" t="n">
        <v>4</v>
      </c>
      <c r="BA138" s="35" t="n">
        <f aca="false">AZ138*5</f>
        <v>20</v>
      </c>
      <c r="BB138" s="30" t="s">
        <v>57</v>
      </c>
      <c r="BC138" s="30" t="n">
        <v>4</v>
      </c>
      <c r="BD138" s="35" t="n">
        <f aca="false">BC138*5</f>
        <v>20</v>
      </c>
      <c r="BE138" s="30"/>
      <c r="BF138" s="30"/>
      <c r="BG138" s="35" t="n">
        <f aca="false">BF138*5</f>
        <v>0</v>
      </c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 t="n">
        <f aca="false">CB138*2</f>
        <v>0</v>
      </c>
      <c r="CD138" s="30" t="s">
        <v>67</v>
      </c>
      <c r="CE138" s="30"/>
      <c r="CF138" s="30" t="n">
        <v>7</v>
      </c>
      <c r="CG138" s="30" t="n">
        <f aca="false">CF138*2</f>
        <v>14</v>
      </c>
      <c r="CH138" s="30"/>
      <c r="CI138" s="30"/>
      <c r="CJ138" s="30"/>
      <c r="CK138" s="30"/>
      <c r="CL138" s="30"/>
      <c r="CM138" s="30"/>
      <c r="CN138" s="30"/>
      <c r="CO138" s="30"/>
      <c r="CP138" s="30" t="n">
        <f aca="false">CO138*1.3</f>
        <v>0</v>
      </c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 t="s">
        <v>124</v>
      </c>
      <c r="DI138" s="30" t="n">
        <v>6</v>
      </c>
      <c r="DJ138" s="31" t="s">
        <v>69</v>
      </c>
      <c r="DK138" s="36" t="n">
        <v>40623</v>
      </c>
    </row>
    <row r="139" customFormat="false" ht="12.75" hidden="false" customHeight="true" outlineLevel="0" collapsed="false">
      <c r="A139" s="28" t="n">
        <v>125</v>
      </c>
      <c r="B139" s="38" t="s">
        <v>159</v>
      </c>
      <c r="C139" s="38" t="n">
        <v>13</v>
      </c>
      <c r="D139" s="33" t="n">
        <f aca="false">E139+F139</f>
        <v>429528.24</v>
      </c>
      <c r="E139" s="34" t="n">
        <v>429528.24</v>
      </c>
      <c r="F139" s="33"/>
      <c r="G139" s="33" t="n">
        <f aca="false">H139+I139</f>
        <v>285905.88</v>
      </c>
      <c r="H139" s="34" t="n">
        <v>285905.88</v>
      </c>
      <c r="I139" s="33"/>
      <c r="J139" s="30" t="n">
        <f aca="false">N139+T139+Z139+AF139+AL139+AR139+AX139+BD139+BJ139+BP139+BV139+CC139+CJ139+CP139+CV139+DB139+DG139</f>
        <v>419.6</v>
      </c>
      <c r="K139" s="30" t="n">
        <f aca="false">Q139+W139+AC139+AI139+AO139+AU139+BA139+BG139+BM139+BS139+BY139+CG139+CM139+CS139+CY139+DE139+DI139</f>
        <v>257.9</v>
      </c>
      <c r="L139" s="30" t="s">
        <v>65</v>
      </c>
      <c r="M139" s="30" t="n">
        <v>1</v>
      </c>
      <c r="N139" s="30" t="n">
        <v>250</v>
      </c>
      <c r="O139" s="30"/>
      <c r="P139" s="30"/>
      <c r="Q139" s="30"/>
      <c r="R139" s="30"/>
      <c r="S139" s="30"/>
      <c r="T139" s="30" t="n">
        <f aca="false">S139*3</f>
        <v>0</v>
      </c>
      <c r="U139" s="30"/>
      <c r="V139" s="30"/>
      <c r="W139" s="30"/>
      <c r="X139" s="30" t="s">
        <v>55</v>
      </c>
      <c r="Y139" s="30" t="n">
        <v>120</v>
      </c>
      <c r="Z139" s="30" t="n">
        <f aca="false">Y139*0.5</f>
        <v>60</v>
      </c>
      <c r="AA139" s="30"/>
      <c r="AB139" s="30"/>
      <c r="AC139" s="30"/>
      <c r="AD139" s="30"/>
      <c r="AE139" s="30"/>
      <c r="AF139" s="30" t="n">
        <f aca="false">AE139*0.8</f>
        <v>0</v>
      </c>
      <c r="AG139" s="30"/>
      <c r="AH139" s="30"/>
      <c r="AI139" s="30" t="n">
        <f aca="false">AH139*0.8</f>
        <v>0</v>
      </c>
      <c r="AJ139" s="30" t="s">
        <v>57</v>
      </c>
      <c r="AK139" s="30" t="n">
        <v>4</v>
      </c>
      <c r="AL139" s="35" t="n">
        <f aca="false">AK139*5</f>
        <v>20</v>
      </c>
      <c r="AM139" s="30"/>
      <c r="AN139" s="30"/>
      <c r="AO139" s="35" t="n">
        <f aca="false">AN139*5</f>
        <v>0</v>
      </c>
      <c r="AP139" s="30" t="s">
        <v>57</v>
      </c>
      <c r="AQ139" s="30" t="n">
        <v>4</v>
      </c>
      <c r="AR139" s="35" t="n">
        <f aca="false">AQ139*5</f>
        <v>20</v>
      </c>
      <c r="AS139" s="35" t="s">
        <v>57</v>
      </c>
      <c r="AT139" s="35" t="n">
        <v>4</v>
      </c>
      <c r="AU139" s="35" t="n">
        <f aca="false">AT139*5</f>
        <v>20</v>
      </c>
      <c r="AV139" s="30" t="s">
        <v>57</v>
      </c>
      <c r="AW139" s="30" t="n">
        <v>5</v>
      </c>
      <c r="AX139" s="30" t="n">
        <f aca="false">AW139*5</f>
        <v>25</v>
      </c>
      <c r="AY139" s="35" t="s">
        <v>85</v>
      </c>
      <c r="AZ139" s="35" t="n">
        <v>10.3</v>
      </c>
      <c r="BA139" s="35" t="n">
        <f aca="false">AZ139*5</f>
        <v>51.5</v>
      </c>
      <c r="BB139" s="30" t="s">
        <v>57</v>
      </c>
      <c r="BC139" s="30" t="n">
        <v>4</v>
      </c>
      <c r="BD139" s="35" t="n">
        <f aca="false">BC139*5</f>
        <v>20</v>
      </c>
      <c r="BE139" s="30" t="s">
        <v>56</v>
      </c>
      <c r="BF139" s="30" t="n">
        <v>32</v>
      </c>
      <c r="BG139" s="35" t="n">
        <f aca="false">BF139*5</f>
        <v>160</v>
      </c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 t="n">
        <f aca="false">CB139*2</f>
        <v>0</v>
      </c>
      <c r="CD139" s="30" t="s">
        <v>67</v>
      </c>
      <c r="CE139" s="30"/>
      <c r="CF139" s="30" t="n">
        <v>2</v>
      </c>
      <c r="CG139" s="30" t="n">
        <f aca="false">CF139*2</f>
        <v>4</v>
      </c>
      <c r="CH139" s="30"/>
      <c r="CI139" s="30"/>
      <c r="CJ139" s="30"/>
      <c r="CK139" s="30"/>
      <c r="CL139" s="30"/>
      <c r="CM139" s="30"/>
      <c r="CN139" s="30"/>
      <c r="CO139" s="30"/>
      <c r="CP139" s="30" t="n">
        <f aca="false">CO139*1.3</f>
        <v>0</v>
      </c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 t="s">
        <v>70</v>
      </c>
      <c r="DG139" s="30" t="n">
        <v>24.6</v>
      </c>
      <c r="DH139" s="26" t="s">
        <v>160</v>
      </c>
      <c r="DI139" s="30" t="n">
        <v>22.4</v>
      </c>
      <c r="DJ139" s="31" t="s">
        <v>110</v>
      </c>
      <c r="DK139" s="36" t="n">
        <v>40652</v>
      </c>
    </row>
    <row r="140" customFormat="false" ht="12.75" hidden="false" customHeight="true" outlineLevel="0" collapsed="false">
      <c r="A140" s="28" t="n">
        <v>126</v>
      </c>
      <c r="B140" s="38" t="s">
        <v>159</v>
      </c>
      <c r="C140" s="38" t="n">
        <v>17</v>
      </c>
      <c r="D140" s="33" t="n">
        <f aca="false">E140+F140</f>
        <v>365298.84</v>
      </c>
      <c r="E140" s="34" t="n">
        <v>365298.84</v>
      </c>
      <c r="F140" s="33"/>
      <c r="G140" s="33" t="n">
        <f aca="false">H140+I140</f>
        <v>256584.1</v>
      </c>
      <c r="H140" s="34" t="n">
        <v>256584.1</v>
      </c>
      <c r="I140" s="33"/>
      <c r="J140" s="30" t="n">
        <f aca="false">N140+T140+Z140+AF140+AL140+AR140+AX140+BD140+BJ140+BP140+BV140+CC140+CJ140+CP140+CV140+DB140+DG140</f>
        <v>85.5</v>
      </c>
      <c r="K140" s="30" t="n">
        <f aca="false">Q140+W140+AC140+AI140+AO140+AU140+BA140+BG140+BM140+BS140+BY140+CG140+CM140+CS140+CY140+DE140+DI140</f>
        <v>18</v>
      </c>
      <c r="L140" s="30"/>
      <c r="M140" s="30"/>
      <c r="N140" s="30"/>
      <c r="O140" s="30"/>
      <c r="P140" s="30"/>
      <c r="Q140" s="30"/>
      <c r="R140" s="30"/>
      <c r="S140" s="30"/>
      <c r="T140" s="30" t="n">
        <f aca="false">S140*3</f>
        <v>0</v>
      </c>
      <c r="U140" s="30"/>
      <c r="V140" s="30"/>
      <c r="W140" s="30"/>
      <c r="X140" s="30"/>
      <c r="Y140" s="30"/>
      <c r="Z140" s="30" t="n">
        <f aca="false">Y140*0.5</f>
        <v>0</v>
      </c>
      <c r="AA140" s="30"/>
      <c r="AB140" s="30"/>
      <c r="AC140" s="30"/>
      <c r="AD140" s="30"/>
      <c r="AE140" s="30"/>
      <c r="AF140" s="30"/>
      <c r="AG140" s="30"/>
      <c r="AH140" s="30"/>
      <c r="AI140" s="30" t="n">
        <f aca="false">AH140*0.8</f>
        <v>0</v>
      </c>
      <c r="AJ140" s="30" t="s">
        <v>57</v>
      </c>
      <c r="AK140" s="30" t="n">
        <v>3</v>
      </c>
      <c r="AL140" s="35" t="n">
        <f aca="false">AK140*5</f>
        <v>15</v>
      </c>
      <c r="AM140" s="30"/>
      <c r="AN140" s="30"/>
      <c r="AO140" s="35" t="n">
        <f aca="false">AN140*5</f>
        <v>0</v>
      </c>
      <c r="AP140" s="30" t="s">
        <v>57</v>
      </c>
      <c r="AQ140" s="30" t="n">
        <v>3</v>
      </c>
      <c r="AR140" s="35" t="n">
        <f aca="false">AQ140*5</f>
        <v>15</v>
      </c>
      <c r="AS140" s="35" t="s">
        <v>57</v>
      </c>
      <c r="AT140" s="35" t="n">
        <v>1</v>
      </c>
      <c r="AU140" s="35" t="n">
        <f aca="false">AT140*5</f>
        <v>5</v>
      </c>
      <c r="AV140" s="30" t="s">
        <v>57</v>
      </c>
      <c r="AW140" s="30" t="n">
        <v>5</v>
      </c>
      <c r="AX140" s="30" t="n">
        <f aca="false">AW140*5</f>
        <v>25</v>
      </c>
      <c r="AY140" s="30" t="s">
        <v>59</v>
      </c>
      <c r="AZ140" s="30" t="n">
        <v>1.8</v>
      </c>
      <c r="BA140" s="35" t="n">
        <f aca="false">AZ140*5</f>
        <v>9</v>
      </c>
      <c r="BB140" s="30" t="s">
        <v>57</v>
      </c>
      <c r="BC140" s="30" t="n">
        <v>4</v>
      </c>
      <c r="BD140" s="35" t="n">
        <f aca="false">BC140*5</f>
        <v>20</v>
      </c>
      <c r="BE140" s="30"/>
      <c r="BF140" s="30"/>
      <c r="BG140" s="35" t="n">
        <f aca="false">BF140*5</f>
        <v>0</v>
      </c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 t="n">
        <f aca="false">CB140*2</f>
        <v>0</v>
      </c>
      <c r="CD140" s="30" t="s">
        <v>67</v>
      </c>
      <c r="CE140" s="30"/>
      <c r="CF140" s="30" t="n">
        <v>2</v>
      </c>
      <c r="CG140" s="30" t="n">
        <f aca="false">CF140*2</f>
        <v>4</v>
      </c>
      <c r="CH140" s="30"/>
      <c r="CI140" s="30"/>
      <c r="CJ140" s="30"/>
      <c r="CK140" s="30"/>
      <c r="CL140" s="30"/>
      <c r="CM140" s="30"/>
      <c r="CN140" s="30"/>
      <c r="CO140" s="30"/>
      <c r="CP140" s="30" t="n">
        <f aca="false">CO140*1.3</f>
        <v>0</v>
      </c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 t="s">
        <v>112</v>
      </c>
      <c r="DG140" s="30" t="n">
        <v>10.5</v>
      </c>
      <c r="DH140" s="30"/>
      <c r="DI140" s="30"/>
      <c r="DJ140" s="31" t="s">
        <v>125</v>
      </c>
      <c r="DK140" s="36" t="n">
        <v>40644</v>
      </c>
    </row>
    <row r="141" customFormat="false" ht="12.75" hidden="false" customHeight="true" outlineLevel="0" collapsed="false">
      <c r="A141" s="28" t="n">
        <v>127</v>
      </c>
      <c r="B141" s="38" t="s">
        <v>159</v>
      </c>
      <c r="C141" s="38" t="n">
        <v>29</v>
      </c>
      <c r="D141" s="33" t="n">
        <f aca="false">E141+F141</f>
        <v>314564.4</v>
      </c>
      <c r="E141" s="34" t="n">
        <v>314564.4</v>
      </c>
      <c r="F141" s="33"/>
      <c r="G141" s="33" t="n">
        <f aca="false">H141+I141</f>
        <v>200961.1</v>
      </c>
      <c r="H141" s="34" t="n">
        <v>200961.1</v>
      </c>
      <c r="I141" s="33"/>
      <c r="J141" s="30" t="n">
        <f aca="false">N141+T141+Z141+AF141+AL141+AR141+AX141+BD141+BJ141+BP141+BV141+CC141+CJ141+CP141+CV141+DB141+DG141</f>
        <v>479</v>
      </c>
      <c r="K141" s="30" t="n">
        <f aca="false">Q141+W141+AC141+AI141+AO141+AU141+BA141+BG141+BM141+BS141+BY141+CG141+CM141+CS141+CY141+DE141+DI141</f>
        <v>55</v>
      </c>
      <c r="L141" s="30" t="s">
        <v>62</v>
      </c>
      <c r="M141" s="30" t="n">
        <v>1</v>
      </c>
      <c r="N141" s="30" t="n">
        <v>250</v>
      </c>
      <c r="O141" s="30"/>
      <c r="P141" s="30"/>
      <c r="Q141" s="30"/>
      <c r="R141" s="30" t="s">
        <v>57</v>
      </c>
      <c r="S141" s="30" t="n">
        <v>18</v>
      </c>
      <c r="T141" s="30" t="n">
        <f aca="false">S141*3</f>
        <v>54</v>
      </c>
      <c r="U141" s="30"/>
      <c r="V141" s="30"/>
      <c r="W141" s="30"/>
      <c r="X141" s="30" t="s">
        <v>57</v>
      </c>
      <c r="Y141" s="30" t="n">
        <v>120</v>
      </c>
      <c r="Z141" s="30" t="n">
        <f aca="false">Y141*0.5</f>
        <v>60</v>
      </c>
      <c r="AA141" s="30"/>
      <c r="AB141" s="30"/>
      <c r="AC141" s="30"/>
      <c r="AD141" s="30"/>
      <c r="AE141" s="30"/>
      <c r="AF141" s="30"/>
      <c r="AG141" s="30"/>
      <c r="AH141" s="30"/>
      <c r="AI141" s="30" t="n">
        <f aca="false">AH141*0.8</f>
        <v>0</v>
      </c>
      <c r="AJ141" s="30" t="s">
        <v>57</v>
      </c>
      <c r="AK141" s="30" t="n">
        <v>5</v>
      </c>
      <c r="AL141" s="35" t="n">
        <f aca="false">AK141*5</f>
        <v>25</v>
      </c>
      <c r="AM141" s="30"/>
      <c r="AN141" s="30"/>
      <c r="AO141" s="35" t="n">
        <f aca="false">AN141*5</f>
        <v>0</v>
      </c>
      <c r="AP141" s="30" t="s">
        <v>57</v>
      </c>
      <c r="AQ141" s="30" t="n">
        <v>5</v>
      </c>
      <c r="AR141" s="35" t="n">
        <f aca="false">AQ141*5</f>
        <v>25</v>
      </c>
      <c r="AS141" s="30"/>
      <c r="AT141" s="30"/>
      <c r="AU141" s="35" t="n">
        <f aca="false">AT141*5</f>
        <v>0</v>
      </c>
      <c r="AV141" s="30" t="s">
        <v>57</v>
      </c>
      <c r="AW141" s="30" t="n">
        <v>5</v>
      </c>
      <c r="AX141" s="30" t="n">
        <f aca="false">AW141*5</f>
        <v>25</v>
      </c>
      <c r="AY141" s="30" t="s">
        <v>56</v>
      </c>
      <c r="AZ141" s="30" t="n">
        <v>7</v>
      </c>
      <c r="BA141" s="35" t="n">
        <f aca="false">AZ141*5</f>
        <v>35</v>
      </c>
      <c r="BB141" s="30" t="s">
        <v>57</v>
      </c>
      <c r="BC141" s="30" t="n">
        <v>2</v>
      </c>
      <c r="BD141" s="35" t="n">
        <f aca="false">BC141*5</f>
        <v>10</v>
      </c>
      <c r="BE141" s="30" t="s">
        <v>56</v>
      </c>
      <c r="BF141" s="30" t="n">
        <v>4</v>
      </c>
      <c r="BG141" s="35" t="n">
        <f aca="false">BF141*5</f>
        <v>20</v>
      </c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 t="n">
        <f aca="false">CB141*2</f>
        <v>0</v>
      </c>
      <c r="CD141" s="30"/>
      <c r="CE141" s="30"/>
      <c r="CF141" s="30"/>
      <c r="CG141" s="30" t="n">
        <f aca="false">CF141*2</f>
        <v>0</v>
      </c>
      <c r="CH141" s="30"/>
      <c r="CI141" s="30"/>
      <c r="CJ141" s="30"/>
      <c r="CK141" s="30"/>
      <c r="CL141" s="30"/>
      <c r="CM141" s="30"/>
      <c r="CN141" s="30"/>
      <c r="CO141" s="30"/>
      <c r="CP141" s="30" t="n">
        <f aca="false">CO141*1.3</f>
        <v>0</v>
      </c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 t="s">
        <v>68</v>
      </c>
      <c r="DG141" s="30" t="n">
        <v>30</v>
      </c>
      <c r="DH141" s="30"/>
      <c r="DI141" s="30"/>
      <c r="DJ141" s="31" t="s">
        <v>105</v>
      </c>
      <c r="DK141" s="36" t="n">
        <v>40605</v>
      </c>
    </row>
    <row r="142" customFormat="false" ht="12.75" hidden="false" customHeight="true" outlineLevel="0" collapsed="false">
      <c r="A142" s="28" t="n">
        <v>128</v>
      </c>
      <c r="B142" s="38" t="s">
        <v>159</v>
      </c>
      <c r="C142" s="38" t="n">
        <v>33</v>
      </c>
      <c r="D142" s="33" t="n">
        <f aca="false">E142+F142</f>
        <v>309313.08</v>
      </c>
      <c r="E142" s="34" t="n">
        <v>309313.08</v>
      </c>
      <c r="F142" s="33"/>
      <c r="G142" s="33" t="n">
        <f aca="false">H142+I142</f>
        <v>221736.28</v>
      </c>
      <c r="H142" s="34" t="n">
        <v>221736.28</v>
      </c>
      <c r="I142" s="33"/>
      <c r="J142" s="30" t="n">
        <f aca="false">N142+T142+Z142+AF142+AL142+AR142+AX142+BD142+BJ142+BP142+BV142+CC142+CJ142+CP142+CV142+DB142+DG142</f>
        <v>105</v>
      </c>
      <c r="K142" s="30" t="n">
        <f aca="false">Q142+W142+AC142+AI142+AO142+AU142+BA142+BG142+BM142+BS142+BY142+CG142+CM142+CS142+CY142+DE142+DI142</f>
        <v>26</v>
      </c>
      <c r="L142" s="30"/>
      <c r="M142" s="30"/>
      <c r="N142" s="30"/>
      <c r="O142" s="30"/>
      <c r="P142" s="30"/>
      <c r="Q142" s="30"/>
      <c r="R142" s="30"/>
      <c r="S142" s="30"/>
      <c r="T142" s="30" t="n">
        <f aca="false">S142*3</f>
        <v>0</v>
      </c>
      <c r="U142" s="30"/>
      <c r="V142" s="30"/>
      <c r="W142" s="30"/>
      <c r="X142" s="30"/>
      <c r="Y142" s="30"/>
      <c r="Z142" s="30" t="n">
        <f aca="false">Y142*0.5</f>
        <v>0</v>
      </c>
      <c r="AA142" s="30"/>
      <c r="AB142" s="30"/>
      <c r="AC142" s="30"/>
      <c r="AD142" s="30"/>
      <c r="AE142" s="30"/>
      <c r="AF142" s="30"/>
      <c r="AG142" s="30"/>
      <c r="AH142" s="30"/>
      <c r="AI142" s="30" t="n">
        <f aca="false">AH142*0.8</f>
        <v>0</v>
      </c>
      <c r="AJ142" s="30" t="s">
        <v>57</v>
      </c>
      <c r="AK142" s="30" t="n">
        <v>5</v>
      </c>
      <c r="AL142" s="35" t="n">
        <f aca="false">AK142*5</f>
        <v>25</v>
      </c>
      <c r="AM142" s="30"/>
      <c r="AN142" s="30"/>
      <c r="AO142" s="35" t="n">
        <f aca="false">AN142*5</f>
        <v>0</v>
      </c>
      <c r="AP142" s="30" t="s">
        <v>57</v>
      </c>
      <c r="AQ142" s="30" t="n">
        <v>5</v>
      </c>
      <c r="AR142" s="35" t="n">
        <f aca="false">AQ142*5</f>
        <v>25</v>
      </c>
      <c r="AS142" s="30"/>
      <c r="AT142" s="30"/>
      <c r="AU142" s="35" t="n">
        <f aca="false">AT142*5</f>
        <v>0</v>
      </c>
      <c r="AV142" s="30" t="s">
        <v>57</v>
      </c>
      <c r="AW142" s="30" t="n">
        <v>5</v>
      </c>
      <c r="AX142" s="30" t="n">
        <f aca="false">AW142*5</f>
        <v>25</v>
      </c>
      <c r="AY142" s="30" t="s">
        <v>63</v>
      </c>
      <c r="AZ142" s="30" t="n">
        <v>2</v>
      </c>
      <c r="BA142" s="35" t="n">
        <f aca="false">AZ142*5</f>
        <v>10</v>
      </c>
      <c r="BB142" s="30" t="s">
        <v>57</v>
      </c>
      <c r="BC142" s="30" t="n">
        <v>6</v>
      </c>
      <c r="BD142" s="35" t="n">
        <f aca="false">BC142*5</f>
        <v>30</v>
      </c>
      <c r="BE142" s="30" t="s">
        <v>56</v>
      </c>
      <c r="BF142" s="30" t="n">
        <v>2</v>
      </c>
      <c r="BG142" s="35" t="n">
        <f aca="false">BF142*5</f>
        <v>10</v>
      </c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 t="n">
        <f aca="false">CB142*2</f>
        <v>0</v>
      </c>
      <c r="CD142" s="30" t="s">
        <v>67</v>
      </c>
      <c r="CE142" s="30"/>
      <c r="CF142" s="30" t="n">
        <v>3</v>
      </c>
      <c r="CG142" s="30" t="n">
        <f aca="false">CF142*2</f>
        <v>6</v>
      </c>
      <c r="CH142" s="30"/>
      <c r="CI142" s="30"/>
      <c r="CJ142" s="30"/>
      <c r="CK142" s="30"/>
      <c r="CL142" s="30"/>
      <c r="CM142" s="30"/>
      <c r="CN142" s="30"/>
      <c r="CO142" s="30"/>
      <c r="CP142" s="30" t="n">
        <f aca="false">CO142*1.3</f>
        <v>0</v>
      </c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1" t="s">
        <v>97</v>
      </c>
      <c r="DK142" s="36" t="n">
        <v>40630</v>
      </c>
    </row>
    <row r="143" customFormat="false" ht="12.75" hidden="false" customHeight="true" outlineLevel="0" collapsed="false">
      <c r="A143" s="28" t="n">
        <v>129</v>
      </c>
      <c r="B143" s="38" t="s">
        <v>159</v>
      </c>
      <c r="C143" s="38" t="n">
        <v>35</v>
      </c>
      <c r="D143" s="33" t="n">
        <f aca="false">E143+F143</f>
        <v>313243.92</v>
      </c>
      <c r="E143" s="34" t="n">
        <v>313243.92</v>
      </c>
      <c r="F143" s="33"/>
      <c r="G143" s="33" t="n">
        <f aca="false">H143+I143</f>
        <v>216870.07</v>
      </c>
      <c r="H143" s="34" t="n">
        <v>216870.07</v>
      </c>
      <c r="I143" s="33"/>
      <c r="J143" s="30" t="n">
        <f aca="false">N143+T143+Z143+AF143+AL143+AR143+AX143+BD143+BJ143+BP143+BV143+CC143+CJ143+CP143+CV143+DB143+DG143</f>
        <v>355</v>
      </c>
      <c r="K143" s="30" t="n">
        <f aca="false">Q143+W143+AC143+AI143+AO143+AU143+BA143+BG143+BM143+BS143+BY143+CG143+CM143+CS143+CY143+DE143+DI143</f>
        <v>65.5</v>
      </c>
      <c r="L143" s="30" t="s">
        <v>66</v>
      </c>
      <c r="M143" s="30" t="n">
        <v>1</v>
      </c>
      <c r="N143" s="30" t="n">
        <v>250</v>
      </c>
      <c r="O143" s="30"/>
      <c r="P143" s="30"/>
      <c r="Q143" s="30"/>
      <c r="R143" s="30"/>
      <c r="S143" s="30"/>
      <c r="T143" s="30" t="n">
        <f aca="false">S143*3</f>
        <v>0</v>
      </c>
      <c r="U143" s="30"/>
      <c r="V143" s="30"/>
      <c r="W143" s="30"/>
      <c r="X143" s="30"/>
      <c r="Y143" s="30"/>
      <c r="Z143" s="30" t="n">
        <f aca="false">Y143*0.5</f>
        <v>0</v>
      </c>
      <c r="AA143" s="30"/>
      <c r="AB143" s="30"/>
      <c r="AC143" s="30"/>
      <c r="AD143" s="30"/>
      <c r="AE143" s="30"/>
      <c r="AF143" s="30" t="n">
        <f aca="false">AE143*0.8</f>
        <v>0</v>
      </c>
      <c r="AG143" s="30"/>
      <c r="AH143" s="30"/>
      <c r="AI143" s="30" t="n">
        <f aca="false">AH143*0.8</f>
        <v>0</v>
      </c>
      <c r="AJ143" s="30" t="s">
        <v>57</v>
      </c>
      <c r="AK143" s="30" t="n">
        <v>5</v>
      </c>
      <c r="AL143" s="35" t="n">
        <f aca="false">AK143*5</f>
        <v>25</v>
      </c>
      <c r="AM143" s="30" t="s">
        <v>63</v>
      </c>
      <c r="AN143" s="30" t="n">
        <v>3.5</v>
      </c>
      <c r="AO143" s="35" t="n">
        <f aca="false">AN143*5</f>
        <v>17.5</v>
      </c>
      <c r="AP143" s="30" t="s">
        <v>57</v>
      </c>
      <c r="AQ143" s="30" t="n">
        <v>5</v>
      </c>
      <c r="AR143" s="35" t="n">
        <f aca="false">AQ143*5</f>
        <v>25</v>
      </c>
      <c r="AS143" s="30" t="s">
        <v>57</v>
      </c>
      <c r="AT143" s="30" t="n">
        <v>3.2</v>
      </c>
      <c r="AU143" s="35" t="n">
        <f aca="false">AT143*5</f>
        <v>16</v>
      </c>
      <c r="AV143" s="30" t="s">
        <v>63</v>
      </c>
      <c r="AW143" s="30" t="n">
        <v>5</v>
      </c>
      <c r="AX143" s="30" t="n">
        <f aca="false">AW143*5</f>
        <v>25</v>
      </c>
      <c r="AY143" s="30" t="s">
        <v>85</v>
      </c>
      <c r="AZ143" s="30" t="n">
        <v>4</v>
      </c>
      <c r="BA143" s="35" t="n">
        <f aca="false">AZ143*5</f>
        <v>20</v>
      </c>
      <c r="BB143" s="30" t="s">
        <v>57</v>
      </c>
      <c r="BC143" s="30" t="n">
        <v>6</v>
      </c>
      <c r="BD143" s="35" t="n">
        <f aca="false">BC143*5</f>
        <v>30</v>
      </c>
      <c r="BE143" s="30" t="s">
        <v>56</v>
      </c>
      <c r="BF143" s="30" t="n">
        <v>2</v>
      </c>
      <c r="BG143" s="35" t="n">
        <f aca="false">BF143*5</f>
        <v>10</v>
      </c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 t="n">
        <f aca="false">CB143*2</f>
        <v>0</v>
      </c>
      <c r="CD143" s="30" t="s">
        <v>67</v>
      </c>
      <c r="CE143" s="30"/>
      <c r="CF143" s="30" t="n">
        <v>1</v>
      </c>
      <c r="CG143" s="30" t="n">
        <f aca="false">CF143*2</f>
        <v>2</v>
      </c>
      <c r="CH143" s="30"/>
      <c r="CI143" s="30"/>
      <c r="CJ143" s="30"/>
      <c r="CK143" s="30"/>
      <c r="CL143" s="30"/>
      <c r="CM143" s="30"/>
      <c r="CN143" s="30"/>
      <c r="CO143" s="30"/>
      <c r="CP143" s="30" t="n">
        <f aca="false">CO143*1.3</f>
        <v>0</v>
      </c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53"/>
      <c r="DI143" s="30"/>
      <c r="DJ143" s="31" t="s">
        <v>64</v>
      </c>
      <c r="DK143" s="36" t="n">
        <v>40630</v>
      </c>
    </row>
    <row r="144" customFormat="false" ht="12.75" hidden="false" customHeight="true" outlineLevel="0" collapsed="false">
      <c r="A144" s="28" t="n">
        <v>130</v>
      </c>
      <c r="B144" s="38" t="s">
        <v>159</v>
      </c>
      <c r="C144" s="38" t="n">
        <v>39</v>
      </c>
      <c r="D144" s="33" t="n">
        <f aca="false">E144+F144</f>
        <v>308373.96</v>
      </c>
      <c r="E144" s="34" t="n">
        <v>308373.96</v>
      </c>
      <c r="F144" s="33"/>
      <c r="G144" s="33" t="n">
        <f aca="false">H144+I144</f>
        <v>222326.46</v>
      </c>
      <c r="H144" s="34" t="n">
        <v>222326.46</v>
      </c>
      <c r="I144" s="33"/>
      <c r="J144" s="30" t="n">
        <f aca="false">N144+T144+Z144+AF144+AL144+AR144+AX144+BD144+BJ144+BP144+BV144+CC144+CJ144+CP144+CV144+DB144+DG144</f>
        <v>95.5</v>
      </c>
      <c r="K144" s="30" t="n">
        <f aca="false">Q144+W144+AC144+AI144+AO144+AU144+BA144+BG144+BM144+BS144+BY144+CG144+CM144+CS144+CY144+DE144+DI144</f>
        <v>19</v>
      </c>
      <c r="L144" s="30"/>
      <c r="M144" s="30"/>
      <c r="N144" s="30"/>
      <c r="O144" s="30"/>
      <c r="P144" s="30"/>
      <c r="Q144" s="30"/>
      <c r="R144" s="30"/>
      <c r="S144" s="30"/>
      <c r="T144" s="30" t="n">
        <f aca="false">S144*3</f>
        <v>0</v>
      </c>
      <c r="U144" s="30"/>
      <c r="V144" s="30"/>
      <c r="W144" s="30"/>
      <c r="X144" s="30"/>
      <c r="Y144" s="30"/>
      <c r="Z144" s="30" t="n">
        <f aca="false">Y144*0.5</f>
        <v>0</v>
      </c>
      <c r="AA144" s="30"/>
      <c r="AB144" s="30"/>
      <c r="AC144" s="30"/>
      <c r="AD144" s="30"/>
      <c r="AE144" s="30"/>
      <c r="AF144" s="30"/>
      <c r="AG144" s="30"/>
      <c r="AH144" s="30"/>
      <c r="AI144" s="30" t="n">
        <f aca="false">AH144*0.8</f>
        <v>0</v>
      </c>
      <c r="AJ144" s="30" t="s">
        <v>57</v>
      </c>
      <c r="AK144" s="30" t="n">
        <v>5</v>
      </c>
      <c r="AL144" s="35" t="n">
        <f aca="false">AK144*5</f>
        <v>25</v>
      </c>
      <c r="AM144" s="30"/>
      <c r="AN144" s="30"/>
      <c r="AO144" s="35" t="n">
        <f aca="false">AN144*5</f>
        <v>0</v>
      </c>
      <c r="AP144" s="30" t="s">
        <v>57</v>
      </c>
      <c r="AQ144" s="30" t="n">
        <v>5</v>
      </c>
      <c r="AR144" s="35" t="n">
        <f aca="false">AQ144*5</f>
        <v>25</v>
      </c>
      <c r="AS144" s="30" t="s">
        <v>57</v>
      </c>
      <c r="AT144" s="30" t="n">
        <v>1</v>
      </c>
      <c r="AU144" s="35" t="n">
        <f aca="false">AT144*5</f>
        <v>5</v>
      </c>
      <c r="AV144" s="30" t="s">
        <v>63</v>
      </c>
      <c r="AW144" s="30" t="n">
        <v>5</v>
      </c>
      <c r="AX144" s="30" t="n">
        <f aca="false">AW144*5</f>
        <v>25</v>
      </c>
      <c r="AY144" s="30"/>
      <c r="AZ144" s="30"/>
      <c r="BA144" s="35" t="n">
        <f aca="false">AZ144*5</f>
        <v>0</v>
      </c>
      <c r="BB144" s="30" t="s">
        <v>57</v>
      </c>
      <c r="BC144" s="30" t="n">
        <v>2</v>
      </c>
      <c r="BD144" s="35" t="n">
        <f aca="false">BC144*5</f>
        <v>10</v>
      </c>
      <c r="BE144" s="30" t="s">
        <v>56</v>
      </c>
      <c r="BF144" s="30" t="n">
        <v>2</v>
      </c>
      <c r="BG144" s="35" t="n">
        <f aca="false">BF144*5</f>
        <v>10</v>
      </c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 t="n">
        <f aca="false">CB144*2</f>
        <v>0</v>
      </c>
      <c r="CD144" s="30" t="s">
        <v>63</v>
      </c>
      <c r="CE144" s="30"/>
      <c r="CF144" s="30" t="n">
        <v>2</v>
      </c>
      <c r="CG144" s="30" t="n">
        <f aca="false">CF144*2</f>
        <v>4</v>
      </c>
      <c r="CH144" s="30"/>
      <c r="CI144" s="30"/>
      <c r="CJ144" s="30"/>
      <c r="CK144" s="30"/>
      <c r="CL144" s="30"/>
      <c r="CM144" s="30"/>
      <c r="CN144" s="30"/>
      <c r="CO144" s="30"/>
      <c r="CP144" s="30" t="n">
        <f aca="false">CO144*1.3</f>
        <v>0</v>
      </c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 t="s">
        <v>112</v>
      </c>
      <c r="DG144" s="30" t="n">
        <v>10.5</v>
      </c>
      <c r="DH144" s="53"/>
      <c r="DI144" s="30"/>
      <c r="DJ144" s="31" t="s">
        <v>97</v>
      </c>
      <c r="DK144" s="36" t="n">
        <v>40631</v>
      </c>
    </row>
    <row r="145" customFormat="false" ht="12.75" hidden="false" customHeight="true" outlineLevel="0" collapsed="false">
      <c r="A145" s="28" t="n">
        <v>131</v>
      </c>
      <c r="B145" s="38" t="s">
        <v>161</v>
      </c>
      <c r="C145" s="38" t="n">
        <v>194</v>
      </c>
      <c r="D145" s="33" t="n">
        <f aca="false">E145+F145</f>
        <v>637510.08</v>
      </c>
      <c r="E145" s="34" t="n">
        <v>637510.08</v>
      </c>
      <c r="F145" s="33"/>
      <c r="G145" s="33" t="n">
        <f aca="false">H145+I145</f>
        <v>440416.38</v>
      </c>
      <c r="H145" s="34" t="n">
        <v>440416.38</v>
      </c>
      <c r="I145" s="33"/>
      <c r="J145" s="30" t="n">
        <f aca="false">N145+T145+Z145+AF145+AL145+AR145+AX145+BD145+BJ145+BP145+BV145+CC145+CJ145+CP145+CV145+DB145+DG145</f>
        <v>180.3</v>
      </c>
      <c r="K145" s="30" t="n">
        <f aca="false">Q145+W145+AC145+AI145+AO145+AU145+BA145+BG145+BM145+BS145+BY145+CG145+CM145+CS145+CY145+DE145+DI145</f>
        <v>166.3</v>
      </c>
      <c r="L145" s="30"/>
      <c r="M145" s="30"/>
      <c r="N145" s="30"/>
      <c r="O145" s="30"/>
      <c r="P145" s="30"/>
      <c r="Q145" s="30"/>
      <c r="R145" s="30"/>
      <c r="S145" s="30"/>
      <c r="T145" s="30" t="n">
        <f aca="false">S145*3</f>
        <v>0</v>
      </c>
      <c r="U145" s="30"/>
      <c r="V145" s="30"/>
      <c r="W145" s="30"/>
      <c r="X145" s="30"/>
      <c r="Y145" s="30"/>
      <c r="Z145" s="30" t="n">
        <f aca="false">Y145*0.5</f>
        <v>0</v>
      </c>
      <c r="AA145" s="30" t="s">
        <v>56</v>
      </c>
      <c r="AB145" s="30" t="n">
        <v>49</v>
      </c>
      <c r="AC145" s="30" t="n">
        <v>22.9</v>
      </c>
      <c r="AD145" s="30"/>
      <c r="AE145" s="30"/>
      <c r="AF145" s="30"/>
      <c r="AG145" s="30"/>
      <c r="AH145" s="30"/>
      <c r="AI145" s="30" t="n">
        <f aca="false">AH145*0.8</f>
        <v>0</v>
      </c>
      <c r="AJ145" s="30" t="s">
        <v>63</v>
      </c>
      <c r="AK145" s="30" t="n">
        <v>5</v>
      </c>
      <c r="AL145" s="35" t="n">
        <f aca="false">AK145*5</f>
        <v>25</v>
      </c>
      <c r="AM145" s="30" t="s">
        <v>63</v>
      </c>
      <c r="AN145" s="30" t="n">
        <v>4.5</v>
      </c>
      <c r="AO145" s="35" t="n">
        <f aca="false">AN145*5</f>
        <v>22.5</v>
      </c>
      <c r="AP145" s="30" t="s">
        <v>63</v>
      </c>
      <c r="AQ145" s="30" t="n">
        <v>5</v>
      </c>
      <c r="AR145" s="35" t="n">
        <f aca="false">AQ145*5</f>
        <v>25</v>
      </c>
      <c r="AS145" s="35" t="s">
        <v>57</v>
      </c>
      <c r="AT145" s="35" t="n">
        <v>4.5</v>
      </c>
      <c r="AU145" s="35" t="n">
        <f aca="false">AT145*5</f>
        <v>22.5</v>
      </c>
      <c r="AV145" s="35" t="s">
        <v>63</v>
      </c>
      <c r="AW145" s="35" t="n">
        <v>5</v>
      </c>
      <c r="AX145" s="30" t="n">
        <f aca="false">AW145*5</f>
        <v>25</v>
      </c>
      <c r="AY145" s="35" t="s">
        <v>85</v>
      </c>
      <c r="AZ145" s="35" t="n">
        <v>10</v>
      </c>
      <c r="BA145" s="35" t="n">
        <f aca="false">AZ145*5</f>
        <v>50</v>
      </c>
      <c r="BB145" s="30" t="s">
        <v>63</v>
      </c>
      <c r="BC145" s="30" t="n">
        <v>4</v>
      </c>
      <c r="BD145" s="35" t="n">
        <f aca="false">BC145*5</f>
        <v>20</v>
      </c>
      <c r="BE145" s="30" t="s">
        <v>56</v>
      </c>
      <c r="BF145" s="30" t="n">
        <v>4</v>
      </c>
      <c r="BG145" s="35" t="n">
        <f aca="false">BF145*5</f>
        <v>20</v>
      </c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 t="n">
        <f aca="false">CB145*2</f>
        <v>0</v>
      </c>
      <c r="CD145" s="30" t="s">
        <v>67</v>
      </c>
      <c r="CE145" s="30"/>
      <c r="CF145" s="30" t="n">
        <v>6</v>
      </c>
      <c r="CG145" s="30" t="n">
        <f aca="false">CF145*2</f>
        <v>12</v>
      </c>
      <c r="CH145" s="30"/>
      <c r="CI145" s="30"/>
      <c r="CJ145" s="30"/>
      <c r="CK145" s="30"/>
      <c r="CL145" s="30"/>
      <c r="CM145" s="30"/>
      <c r="CN145" s="30"/>
      <c r="CO145" s="30"/>
      <c r="CP145" s="30" t="n">
        <f aca="false">CO145*1.3</f>
        <v>0</v>
      </c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 t="s">
        <v>94</v>
      </c>
      <c r="DG145" s="30" t="n">
        <v>85.3</v>
      </c>
      <c r="DH145" s="30" t="s">
        <v>70</v>
      </c>
      <c r="DI145" s="30" t="n">
        <v>16.4</v>
      </c>
      <c r="DJ145" s="31" t="s">
        <v>99</v>
      </c>
      <c r="DK145" s="36" t="n">
        <v>40623</v>
      </c>
    </row>
    <row r="146" customFormat="false" ht="12.75" hidden="false" customHeight="true" outlineLevel="0" collapsed="false">
      <c r="A146" s="28" t="n">
        <v>132</v>
      </c>
      <c r="B146" s="38" t="s">
        <v>161</v>
      </c>
      <c r="C146" s="38" t="n">
        <v>200</v>
      </c>
      <c r="D146" s="33" t="n">
        <f aca="false">E146+F146</f>
        <v>474784.92</v>
      </c>
      <c r="E146" s="34" t="n">
        <v>474784.92</v>
      </c>
      <c r="F146" s="33"/>
      <c r="G146" s="33" t="n">
        <f aca="false">H146+I146</f>
        <v>334558.29</v>
      </c>
      <c r="H146" s="34" t="n">
        <v>334558.29</v>
      </c>
      <c r="I146" s="33"/>
      <c r="J146" s="30" t="n">
        <f aca="false">N146+T146+Z146+AF146+AL146+AR146+AX146+BD146+BJ146+BP146+BV146+CC146+CJ146+CP146+CV146+DB146+DG146</f>
        <v>385</v>
      </c>
      <c r="K146" s="30" t="n">
        <f aca="false">Q146+W146+AC146+AI146+AO146+AU146+BA146+BG146+BM146+BS146+BY146+CG146+CM146+CS146+CY146+DE146+DI146</f>
        <v>73</v>
      </c>
      <c r="L146" s="30" t="s">
        <v>55</v>
      </c>
      <c r="M146" s="30" t="n">
        <v>1</v>
      </c>
      <c r="N146" s="30" t="n">
        <v>250</v>
      </c>
      <c r="O146" s="30"/>
      <c r="P146" s="30"/>
      <c r="Q146" s="30"/>
      <c r="R146" s="30"/>
      <c r="S146" s="30"/>
      <c r="T146" s="30" t="n">
        <f aca="false">S146*3</f>
        <v>0</v>
      </c>
      <c r="U146" s="30"/>
      <c r="V146" s="30"/>
      <c r="W146" s="30"/>
      <c r="X146" s="30" t="s">
        <v>67</v>
      </c>
      <c r="Y146" s="30" t="n">
        <v>60</v>
      </c>
      <c r="Z146" s="30" t="n">
        <f aca="false">Y146*0.5</f>
        <v>30</v>
      </c>
      <c r="AA146" s="30"/>
      <c r="AB146" s="30"/>
      <c r="AC146" s="30"/>
      <c r="AD146" s="30"/>
      <c r="AE146" s="30"/>
      <c r="AF146" s="30"/>
      <c r="AG146" s="30"/>
      <c r="AH146" s="30"/>
      <c r="AI146" s="30" t="n">
        <f aca="false">AH146*0.8</f>
        <v>0</v>
      </c>
      <c r="AJ146" s="30" t="s">
        <v>63</v>
      </c>
      <c r="AK146" s="30" t="n">
        <v>5</v>
      </c>
      <c r="AL146" s="35" t="n">
        <f aca="false">AK146*5</f>
        <v>25</v>
      </c>
      <c r="AM146" s="30" t="s">
        <v>63</v>
      </c>
      <c r="AN146" s="30" t="n">
        <v>3</v>
      </c>
      <c r="AO146" s="35" t="n">
        <f aca="false">AN146*5</f>
        <v>15</v>
      </c>
      <c r="AP146" s="30" t="s">
        <v>63</v>
      </c>
      <c r="AQ146" s="30" t="n">
        <v>5</v>
      </c>
      <c r="AR146" s="35" t="n">
        <f aca="false">AQ146*5</f>
        <v>25</v>
      </c>
      <c r="AS146" s="30" t="s">
        <v>57</v>
      </c>
      <c r="AT146" s="30" t="n">
        <v>5.4</v>
      </c>
      <c r="AU146" s="35" t="n">
        <f aca="false">AT146*5</f>
        <v>27</v>
      </c>
      <c r="AV146" s="35" t="s">
        <v>63</v>
      </c>
      <c r="AW146" s="35" t="n">
        <v>5</v>
      </c>
      <c r="AX146" s="30" t="n">
        <f aca="false">AW146*5</f>
        <v>25</v>
      </c>
      <c r="AY146" s="35" t="s">
        <v>59</v>
      </c>
      <c r="AZ146" s="35" t="n">
        <v>3</v>
      </c>
      <c r="BA146" s="35" t="n">
        <f aca="false">AZ146*5</f>
        <v>15</v>
      </c>
      <c r="BB146" s="30" t="s">
        <v>63</v>
      </c>
      <c r="BC146" s="30" t="n">
        <v>6</v>
      </c>
      <c r="BD146" s="35" t="n">
        <f aca="false">BC146*5</f>
        <v>30</v>
      </c>
      <c r="BE146" s="30" t="s">
        <v>56</v>
      </c>
      <c r="BF146" s="30" t="n">
        <v>2</v>
      </c>
      <c r="BG146" s="35" t="n">
        <f aca="false">BF146*5</f>
        <v>10</v>
      </c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 t="n">
        <f aca="false">CB146*2</f>
        <v>0</v>
      </c>
      <c r="CD146" s="30" t="s">
        <v>67</v>
      </c>
      <c r="CE146" s="30"/>
      <c r="CF146" s="30" t="n">
        <v>3</v>
      </c>
      <c r="CG146" s="30" t="n">
        <f aca="false">CF146*2</f>
        <v>6</v>
      </c>
      <c r="CH146" s="30"/>
      <c r="CI146" s="30"/>
      <c r="CJ146" s="30"/>
      <c r="CK146" s="30"/>
      <c r="CL146" s="30"/>
      <c r="CM146" s="30"/>
      <c r="CN146" s="30"/>
      <c r="CO146" s="30"/>
      <c r="CP146" s="30" t="n">
        <f aca="false">CO146*1.3</f>
        <v>0</v>
      </c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1" t="s">
        <v>102</v>
      </c>
      <c r="DK146" s="36" t="n">
        <v>40632</v>
      </c>
    </row>
    <row r="147" customFormat="false" ht="12.75" hidden="false" customHeight="true" outlineLevel="0" collapsed="false">
      <c r="A147" s="28" t="n">
        <v>133</v>
      </c>
      <c r="B147" s="38" t="s">
        <v>161</v>
      </c>
      <c r="C147" s="45" t="s">
        <v>162</v>
      </c>
      <c r="D147" s="33" t="n">
        <f aca="false">E147+F147</f>
        <v>311767.56</v>
      </c>
      <c r="E147" s="34" t="n">
        <v>311767.56</v>
      </c>
      <c r="F147" s="33"/>
      <c r="G147" s="33" t="n">
        <f aca="false">H147+I147</f>
        <v>217152.57</v>
      </c>
      <c r="H147" s="34" t="n">
        <v>217152.57</v>
      </c>
      <c r="I147" s="33"/>
      <c r="J147" s="30" t="n">
        <f aca="false">N147+T147+Z147+AF147+AL147+AR147+AX147+BD147+BJ147+BP147+BV147+CC147+CJ147+CP147+CV147+DB147+DG147</f>
        <v>395.5</v>
      </c>
      <c r="K147" s="30" t="n">
        <f aca="false">Q147+W147+AC147+AI147+AO147+AU147+BA147+BG147+BM147+BS147+BY147+CG147+CM147+CS147+CY147+DE147+DI147</f>
        <v>276.4</v>
      </c>
      <c r="L147" s="30" t="s">
        <v>82</v>
      </c>
      <c r="M147" s="30" t="n">
        <v>1</v>
      </c>
      <c r="N147" s="30" t="n">
        <v>250</v>
      </c>
      <c r="O147" s="30" t="s">
        <v>62</v>
      </c>
      <c r="P147" s="30" t="n">
        <v>1</v>
      </c>
      <c r="Q147" s="30" t="n">
        <v>214</v>
      </c>
      <c r="R147" s="30"/>
      <c r="S147" s="30"/>
      <c r="T147" s="30" t="n">
        <f aca="false">S147*3</f>
        <v>0</v>
      </c>
      <c r="U147" s="30"/>
      <c r="V147" s="30"/>
      <c r="W147" s="30"/>
      <c r="X147" s="30" t="s">
        <v>59</v>
      </c>
      <c r="Y147" s="30" t="n">
        <v>120</v>
      </c>
      <c r="Z147" s="30" t="n">
        <f aca="false">Y147*0.5</f>
        <v>60</v>
      </c>
      <c r="AA147" s="30"/>
      <c r="AB147" s="30"/>
      <c r="AC147" s="30"/>
      <c r="AD147" s="30"/>
      <c r="AE147" s="30"/>
      <c r="AF147" s="30"/>
      <c r="AG147" s="30"/>
      <c r="AH147" s="30"/>
      <c r="AI147" s="30" t="n">
        <f aca="false">AH147*0.8</f>
        <v>0</v>
      </c>
      <c r="AJ147" s="30" t="s">
        <v>63</v>
      </c>
      <c r="AK147" s="30" t="n">
        <v>5</v>
      </c>
      <c r="AL147" s="35" t="n">
        <f aca="false">AK147*5</f>
        <v>25</v>
      </c>
      <c r="AM147" s="30" t="s">
        <v>56</v>
      </c>
      <c r="AN147" s="30" t="n">
        <v>4</v>
      </c>
      <c r="AO147" s="35" t="n">
        <f aca="false">AN147*5</f>
        <v>20</v>
      </c>
      <c r="AP147" s="30" t="s">
        <v>63</v>
      </c>
      <c r="AQ147" s="30" t="n">
        <v>5</v>
      </c>
      <c r="AR147" s="35" t="n">
        <f aca="false">AQ147*5</f>
        <v>25</v>
      </c>
      <c r="AS147" s="30"/>
      <c r="AT147" s="30"/>
      <c r="AU147" s="35" t="n">
        <f aca="false">AT147*5</f>
        <v>0</v>
      </c>
      <c r="AV147" s="35" t="s">
        <v>63</v>
      </c>
      <c r="AW147" s="35" t="n">
        <v>5</v>
      </c>
      <c r="AX147" s="30" t="n">
        <f aca="false">AW147*5</f>
        <v>25</v>
      </c>
      <c r="AY147" s="35" t="s">
        <v>85</v>
      </c>
      <c r="AZ147" s="35" t="n">
        <v>2</v>
      </c>
      <c r="BA147" s="35" t="n">
        <f aca="false">AZ147*5</f>
        <v>10</v>
      </c>
      <c r="BB147" s="30"/>
      <c r="BC147" s="30"/>
      <c r="BD147" s="35" t="n">
        <f aca="false">BC147*5</f>
        <v>0</v>
      </c>
      <c r="BE147" s="30"/>
      <c r="BF147" s="30"/>
      <c r="BG147" s="35" t="n">
        <f aca="false">BF147*5</f>
        <v>0</v>
      </c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 t="n">
        <f aca="false">CB147*2</f>
        <v>0</v>
      </c>
      <c r="CD147" s="30"/>
      <c r="CE147" s="30"/>
      <c r="CF147" s="30"/>
      <c r="CG147" s="30" t="n">
        <f aca="false">CF147*2</f>
        <v>0</v>
      </c>
      <c r="CH147" s="30"/>
      <c r="CI147" s="30"/>
      <c r="CJ147" s="30"/>
      <c r="CK147" s="30"/>
      <c r="CL147" s="30"/>
      <c r="CM147" s="30"/>
      <c r="CN147" s="30"/>
      <c r="CO147" s="30"/>
      <c r="CP147" s="30" t="n">
        <f aca="false">CO147*1.3</f>
        <v>0</v>
      </c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 t="s">
        <v>112</v>
      </c>
      <c r="DG147" s="30" t="n">
        <v>10.5</v>
      </c>
      <c r="DH147" s="30" t="s">
        <v>163</v>
      </c>
      <c r="DI147" s="30" t="n">
        <v>32.4</v>
      </c>
      <c r="DJ147" s="31" t="s">
        <v>95</v>
      </c>
      <c r="DK147" s="36" t="n">
        <v>40646</v>
      </c>
    </row>
    <row r="148" customFormat="false" ht="12.75" hidden="false" customHeight="true" outlineLevel="0" collapsed="false">
      <c r="A148" s="28" t="n">
        <v>134</v>
      </c>
      <c r="B148" s="38" t="s">
        <v>161</v>
      </c>
      <c r="C148" s="38" t="n">
        <v>212</v>
      </c>
      <c r="D148" s="33" t="n">
        <f aca="false">E148+F148</f>
        <v>477012.6</v>
      </c>
      <c r="E148" s="34" t="n">
        <v>477012.6</v>
      </c>
      <c r="F148" s="33"/>
      <c r="G148" s="33" t="n">
        <f aca="false">H148+I148</f>
        <v>312712.27</v>
      </c>
      <c r="H148" s="34" t="n">
        <v>312712.27</v>
      </c>
      <c r="I148" s="33"/>
      <c r="J148" s="30" t="n">
        <f aca="false">N148+T148+Z148+AF148+AL148+AR148+AX148+BD148+BJ148+BP148+BV148+CC148+CJ148+CP148+CV148+DB148+DG148</f>
        <v>121.4</v>
      </c>
      <c r="K148" s="30" t="n">
        <f aca="false">Q148+W148+AC148+AI148+AO148+AU148+BA148+BG148+BM148+BS148+BY148+CG148+CM148+CS148+CY148+DE148+DI148</f>
        <v>141.6</v>
      </c>
      <c r="L148" s="30"/>
      <c r="M148" s="30"/>
      <c r="N148" s="30"/>
      <c r="O148" s="30"/>
      <c r="P148" s="30"/>
      <c r="Q148" s="30"/>
      <c r="R148" s="30"/>
      <c r="S148" s="30"/>
      <c r="T148" s="30" t="n">
        <f aca="false">S148*3</f>
        <v>0</v>
      </c>
      <c r="U148" s="30"/>
      <c r="V148" s="30"/>
      <c r="W148" s="30"/>
      <c r="X148" s="30" t="s">
        <v>63</v>
      </c>
      <c r="Y148" s="30" t="n">
        <v>60</v>
      </c>
      <c r="Z148" s="30" t="n">
        <f aca="false">Y148*0.5</f>
        <v>30</v>
      </c>
      <c r="AA148" s="30"/>
      <c r="AB148" s="30"/>
      <c r="AC148" s="30"/>
      <c r="AD148" s="30"/>
      <c r="AE148" s="30"/>
      <c r="AF148" s="30"/>
      <c r="AG148" s="30"/>
      <c r="AH148" s="30"/>
      <c r="AI148" s="30" t="n">
        <f aca="false">AH148*0.8</f>
        <v>0</v>
      </c>
      <c r="AJ148" s="30" t="s">
        <v>63</v>
      </c>
      <c r="AK148" s="30" t="n">
        <v>5</v>
      </c>
      <c r="AL148" s="35" t="n">
        <f aca="false">AK148*5</f>
        <v>25</v>
      </c>
      <c r="AM148" s="30" t="s">
        <v>58</v>
      </c>
      <c r="AN148" s="30" t="n">
        <v>3</v>
      </c>
      <c r="AO148" s="35" t="n">
        <f aca="false">AN148*5</f>
        <v>15</v>
      </c>
      <c r="AP148" s="30" t="s">
        <v>63</v>
      </c>
      <c r="AQ148" s="30" t="n">
        <v>5</v>
      </c>
      <c r="AR148" s="35" t="n">
        <f aca="false">AQ148*5</f>
        <v>25</v>
      </c>
      <c r="AS148" s="35"/>
      <c r="AT148" s="35"/>
      <c r="AU148" s="35" t="n">
        <f aca="false">AT148*5</f>
        <v>0</v>
      </c>
      <c r="AV148" s="30" t="s">
        <v>63</v>
      </c>
      <c r="AW148" s="30" t="n">
        <v>5</v>
      </c>
      <c r="AX148" s="30" t="n">
        <f aca="false">AW148*5</f>
        <v>25</v>
      </c>
      <c r="AY148" s="30" t="s">
        <v>56</v>
      </c>
      <c r="AZ148" s="30" t="n">
        <v>12</v>
      </c>
      <c r="BA148" s="35" t="n">
        <f aca="false">AZ148*5</f>
        <v>60</v>
      </c>
      <c r="BB148" s="30"/>
      <c r="BC148" s="30"/>
      <c r="BD148" s="35" t="n">
        <f aca="false">BC148*5</f>
        <v>0</v>
      </c>
      <c r="BE148" s="30" t="s">
        <v>56</v>
      </c>
      <c r="BF148" s="30" t="n">
        <v>6</v>
      </c>
      <c r="BG148" s="35" t="n">
        <f aca="false">BF148*5</f>
        <v>30</v>
      </c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 t="n">
        <f aca="false">CB148*2</f>
        <v>0</v>
      </c>
      <c r="CD148" s="30" t="s">
        <v>67</v>
      </c>
      <c r="CE148" s="30"/>
      <c r="CF148" s="30" t="n">
        <v>6</v>
      </c>
      <c r="CG148" s="30" t="n">
        <f aca="false">CF148*2</f>
        <v>12</v>
      </c>
      <c r="CH148" s="30"/>
      <c r="CI148" s="30"/>
      <c r="CJ148" s="30"/>
      <c r="CK148" s="30"/>
      <c r="CL148" s="30"/>
      <c r="CM148" s="30"/>
      <c r="CN148" s="30"/>
      <c r="CO148" s="30"/>
      <c r="CP148" s="30" t="n">
        <f aca="false">CO148*1.3</f>
        <v>0</v>
      </c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 t="s">
        <v>70</v>
      </c>
      <c r="DG148" s="30" t="n">
        <v>16.4</v>
      </c>
      <c r="DH148" s="30" t="s">
        <v>70</v>
      </c>
      <c r="DI148" s="30" t="n">
        <v>24.6</v>
      </c>
      <c r="DJ148" s="31" t="s">
        <v>119</v>
      </c>
      <c r="DK148" s="36" t="n">
        <v>40646</v>
      </c>
    </row>
    <row r="149" customFormat="false" ht="12.75" hidden="false" customHeight="true" outlineLevel="0" collapsed="false">
      <c r="A149" s="28" t="n">
        <v>135</v>
      </c>
      <c r="B149" s="38" t="s">
        <v>164</v>
      </c>
      <c r="C149" s="39" t="n">
        <v>2</v>
      </c>
      <c r="D149" s="33" t="n">
        <f aca="false">E149+F149</f>
        <v>141022.32</v>
      </c>
      <c r="E149" s="34" t="n">
        <v>141022.32</v>
      </c>
      <c r="F149" s="33"/>
      <c r="G149" s="33" t="n">
        <f aca="false">H149+I149</f>
        <v>100371.71</v>
      </c>
      <c r="H149" s="34" t="n">
        <v>100371.71</v>
      </c>
      <c r="I149" s="33"/>
      <c r="J149" s="30" t="n">
        <f aca="false">N149+T149+Z149+AF149+AL149+AR149+AX149+BD149+BJ149+BP149+BV149+CC149+CJ149+CP149+CV149+DB149+DG149</f>
        <v>75</v>
      </c>
      <c r="K149" s="30" t="n">
        <f aca="false">Q149+W149+AC149+AI149+AO149+AU149+BA149+BG149+BM149+BS149+BY149+CG149+CM149+CS149+CY149+DE149+DI149</f>
        <v>238.5</v>
      </c>
      <c r="L149" s="30"/>
      <c r="M149" s="30"/>
      <c r="N149" s="30"/>
      <c r="O149" s="30"/>
      <c r="P149" s="30"/>
      <c r="Q149" s="30"/>
      <c r="R149" s="30"/>
      <c r="S149" s="30"/>
      <c r="T149" s="30" t="n">
        <f aca="false">S149*3</f>
        <v>0</v>
      </c>
      <c r="U149" s="30"/>
      <c r="V149" s="30"/>
      <c r="W149" s="30"/>
      <c r="X149" s="30"/>
      <c r="Y149" s="30"/>
      <c r="Z149" s="30" t="n">
        <f aca="false">Y149*0.5</f>
        <v>0</v>
      </c>
      <c r="AA149" s="30" t="s">
        <v>85</v>
      </c>
      <c r="AB149" s="30" t="n">
        <v>98</v>
      </c>
      <c r="AC149" s="30" t="n">
        <v>44.6</v>
      </c>
      <c r="AD149" s="30"/>
      <c r="AE149" s="30"/>
      <c r="AF149" s="30"/>
      <c r="AG149" s="30"/>
      <c r="AH149" s="30"/>
      <c r="AI149" s="30" t="n">
        <f aca="false">AH149*0.8</f>
        <v>0</v>
      </c>
      <c r="AJ149" s="30" t="s">
        <v>63</v>
      </c>
      <c r="AK149" s="30" t="n">
        <v>5</v>
      </c>
      <c r="AL149" s="35" t="n">
        <f aca="false">AK149*5</f>
        <v>25</v>
      </c>
      <c r="AM149" s="30"/>
      <c r="AN149" s="30"/>
      <c r="AO149" s="35" t="n">
        <f aca="false">AN149*5</f>
        <v>0</v>
      </c>
      <c r="AP149" s="30" t="s">
        <v>63</v>
      </c>
      <c r="AQ149" s="30" t="n">
        <v>5</v>
      </c>
      <c r="AR149" s="35" t="n">
        <f aca="false">AQ149*5</f>
        <v>25</v>
      </c>
      <c r="AS149" s="30"/>
      <c r="AT149" s="30"/>
      <c r="AU149" s="35" t="n">
        <f aca="false">AT149*5</f>
        <v>0</v>
      </c>
      <c r="AV149" s="30" t="s">
        <v>56</v>
      </c>
      <c r="AW149" s="30" t="n">
        <v>5</v>
      </c>
      <c r="AX149" s="30" t="n">
        <f aca="false">AW149*5</f>
        <v>25</v>
      </c>
      <c r="AY149" s="31"/>
      <c r="AZ149" s="31"/>
      <c r="BA149" s="35" t="n">
        <f aca="false">AZ149*5</f>
        <v>0</v>
      </c>
      <c r="BB149" s="30"/>
      <c r="BC149" s="30"/>
      <c r="BD149" s="35" t="n">
        <f aca="false">BC149*5</f>
        <v>0</v>
      </c>
      <c r="BE149" s="30"/>
      <c r="BF149" s="30"/>
      <c r="BG149" s="35" t="n">
        <f aca="false">BF149*5</f>
        <v>0</v>
      </c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 t="n">
        <f aca="false">CB149*2</f>
        <v>0</v>
      </c>
      <c r="CD149" s="30"/>
      <c r="CE149" s="30"/>
      <c r="CF149" s="30"/>
      <c r="CG149" s="30" t="n">
        <f aca="false">CF149*2</f>
        <v>0</v>
      </c>
      <c r="CH149" s="30"/>
      <c r="CI149" s="30"/>
      <c r="CJ149" s="30"/>
      <c r="CK149" s="30"/>
      <c r="CL149" s="30"/>
      <c r="CM149" s="30"/>
      <c r="CN149" s="30"/>
      <c r="CO149" s="30"/>
      <c r="CP149" s="30" t="n">
        <f aca="false">CO149*1.3</f>
        <v>0</v>
      </c>
      <c r="CQ149" s="30" t="s">
        <v>56</v>
      </c>
      <c r="CR149" s="30" t="n">
        <v>161</v>
      </c>
      <c r="CS149" s="30" t="n">
        <v>193.9</v>
      </c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26"/>
      <c r="DI149" s="30"/>
      <c r="DJ149" s="31" t="s">
        <v>100</v>
      </c>
      <c r="DK149" s="36" t="n">
        <v>40618</v>
      </c>
    </row>
    <row r="150" customFormat="false" ht="12.75" hidden="false" customHeight="true" outlineLevel="0" collapsed="false">
      <c r="A150" s="28" t="n">
        <v>136</v>
      </c>
      <c r="B150" s="38" t="s">
        <v>164</v>
      </c>
      <c r="C150" s="38" t="n">
        <v>14</v>
      </c>
      <c r="D150" s="33" t="n">
        <f aca="false">E150+F150</f>
        <v>465073.68</v>
      </c>
      <c r="E150" s="34" t="n">
        <v>465073.68</v>
      </c>
      <c r="F150" s="33"/>
      <c r="G150" s="33" t="n">
        <f aca="false">H150+I150</f>
        <v>323674.08</v>
      </c>
      <c r="H150" s="34" t="n">
        <v>323674.08</v>
      </c>
      <c r="I150" s="33"/>
      <c r="J150" s="30" t="n">
        <f aca="false">N150+T150+Z150+AF150+AL150+AR150+AX150+BD150+BJ150+BP150+BV150+CC150+CJ150+CP150+CV150+DB150+DG150</f>
        <v>97.75</v>
      </c>
      <c r="K150" s="30" t="n">
        <f aca="false">Q150+W150+AC150+AI150+AO150+AU150+BA150+BG150+BM150+BS150+BY150+CG150+CM150+CS150+CY150+DE150+DI150</f>
        <v>61.5</v>
      </c>
      <c r="L150" s="30"/>
      <c r="M150" s="30"/>
      <c r="N150" s="30"/>
      <c r="O150" s="30"/>
      <c r="P150" s="30"/>
      <c r="Q150" s="30"/>
      <c r="R150" s="30"/>
      <c r="S150" s="30"/>
      <c r="T150" s="30" t="n">
        <f aca="false">S150*3</f>
        <v>0</v>
      </c>
      <c r="U150" s="30"/>
      <c r="V150" s="30"/>
      <c r="W150" s="30"/>
      <c r="X150" s="30"/>
      <c r="Y150" s="30"/>
      <c r="Z150" s="30" t="n">
        <f aca="false">Y150*0.5</f>
        <v>0</v>
      </c>
      <c r="AA150" s="30"/>
      <c r="AB150" s="30"/>
      <c r="AC150" s="30"/>
      <c r="AD150" s="30"/>
      <c r="AE150" s="30"/>
      <c r="AF150" s="30"/>
      <c r="AG150" s="30"/>
      <c r="AH150" s="30"/>
      <c r="AI150" s="30" t="n">
        <f aca="false">AH150*0.8</f>
        <v>0</v>
      </c>
      <c r="AJ150" s="30" t="s">
        <v>63</v>
      </c>
      <c r="AK150" s="30" t="n">
        <v>5</v>
      </c>
      <c r="AL150" s="35" t="n">
        <f aca="false">AK150*5</f>
        <v>25</v>
      </c>
      <c r="AM150" s="30"/>
      <c r="AN150" s="30"/>
      <c r="AO150" s="35" t="n">
        <f aca="false">AN150*5</f>
        <v>0</v>
      </c>
      <c r="AP150" s="30" t="s">
        <v>63</v>
      </c>
      <c r="AQ150" s="30" t="n">
        <v>5</v>
      </c>
      <c r="AR150" s="35" t="n">
        <f aca="false">AQ150*5</f>
        <v>25</v>
      </c>
      <c r="AS150" s="30" t="s">
        <v>63</v>
      </c>
      <c r="AT150" s="30" t="n">
        <v>4.5</v>
      </c>
      <c r="AU150" s="35" t="n">
        <f aca="false">AT150*5</f>
        <v>22.5</v>
      </c>
      <c r="AV150" s="30" t="s">
        <v>56</v>
      </c>
      <c r="AW150" s="30" t="n">
        <v>5</v>
      </c>
      <c r="AX150" s="30" t="n">
        <f aca="false">AW150*5</f>
        <v>25</v>
      </c>
      <c r="AY150" s="30" t="s">
        <v>85</v>
      </c>
      <c r="AZ150" s="30" t="n">
        <v>5</v>
      </c>
      <c r="BA150" s="35" t="n">
        <f aca="false">AZ150*5</f>
        <v>25</v>
      </c>
      <c r="BB150" s="30" t="s">
        <v>63</v>
      </c>
      <c r="BC150" s="30" t="n">
        <v>2</v>
      </c>
      <c r="BD150" s="35" t="n">
        <f aca="false">BC150*5</f>
        <v>10</v>
      </c>
      <c r="BE150" s="30" t="s">
        <v>56</v>
      </c>
      <c r="BF150" s="30" t="n">
        <v>2</v>
      </c>
      <c r="BG150" s="35" t="n">
        <f aca="false">BF150*5</f>
        <v>10</v>
      </c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 t="n">
        <f aca="false">CB150*2</f>
        <v>0</v>
      </c>
      <c r="CD150" s="30" t="s">
        <v>63</v>
      </c>
      <c r="CE150" s="30"/>
      <c r="CF150" s="30" t="n">
        <v>2</v>
      </c>
      <c r="CG150" s="30" t="n">
        <f aca="false">CF150*2</f>
        <v>4</v>
      </c>
      <c r="CH150" s="30"/>
      <c r="CI150" s="30"/>
      <c r="CJ150" s="30"/>
      <c r="CK150" s="30"/>
      <c r="CL150" s="30"/>
      <c r="CM150" s="30"/>
      <c r="CN150" s="30"/>
      <c r="CO150" s="30"/>
      <c r="CP150" s="30" t="n">
        <f aca="false">CO150*1.3</f>
        <v>0</v>
      </c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 t="s">
        <v>112</v>
      </c>
      <c r="DG150" s="30" t="n">
        <v>12.75</v>
      </c>
      <c r="DH150" s="26"/>
      <c r="DI150" s="30"/>
      <c r="DJ150" s="54" t="n">
        <v>39854</v>
      </c>
      <c r="DK150" s="36" t="n">
        <v>40639</v>
      </c>
    </row>
    <row r="151" customFormat="false" ht="12.75" hidden="false" customHeight="true" outlineLevel="0" collapsed="false">
      <c r="A151" s="28" t="n">
        <v>137</v>
      </c>
      <c r="B151" s="38" t="s">
        <v>164</v>
      </c>
      <c r="C151" s="38" t="n">
        <v>16</v>
      </c>
      <c r="D151" s="33" t="n">
        <f aca="false">E151+F151</f>
        <v>251727.6</v>
      </c>
      <c r="E151" s="34" t="n">
        <v>251727.6</v>
      </c>
      <c r="F151" s="33"/>
      <c r="G151" s="33" t="n">
        <f aca="false">H151+I151</f>
        <v>174458.19</v>
      </c>
      <c r="H151" s="34" t="n">
        <v>174458.19</v>
      </c>
      <c r="I151" s="33"/>
      <c r="J151" s="30" t="n">
        <f aca="false">N151+T151+Z151+AF151+AL151+AR151+AX151+BD151+BJ151+BP151+BV151+CC151+CJ151+CP151+CV151+DB151+DG151</f>
        <v>85</v>
      </c>
      <c r="K151" s="30" t="n">
        <f aca="false">Q151+W151+AC151+AI151+AO151+AU151+BA151+BG151+BM151+BS151+BY151+CG151+CM151+CS151+CY151+DE151+DI151</f>
        <v>96.2</v>
      </c>
      <c r="L151" s="30"/>
      <c r="M151" s="30"/>
      <c r="N151" s="30"/>
      <c r="O151" s="30"/>
      <c r="P151" s="30"/>
      <c r="Q151" s="30"/>
      <c r="R151" s="30"/>
      <c r="S151" s="30"/>
      <c r="T151" s="30" t="n">
        <f aca="false">S151*3</f>
        <v>0</v>
      </c>
      <c r="U151" s="30"/>
      <c r="V151" s="30"/>
      <c r="W151" s="30"/>
      <c r="X151" s="30"/>
      <c r="Y151" s="30"/>
      <c r="Z151" s="30" t="n">
        <f aca="false">Y151*0.5</f>
        <v>0</v>
      </c>
      <c r="AA151" s="30"/>
      <c r="AB151" s="30"/>
      <c r="AC151" s="30"/>
      <c r="AD151" s="30"/>
      <c r="AE151" s="30"/>
      <c r="AF151" s="30"/>
      <c r="AG151" s="30" t="s">
        <v>63</v>
      </c>
      <c r="AH151" s="30" t="n">
        <v>14</v>
      </c>
      <c r="AI151" s="30" t="n">
        <f aca="false">AH151*0.8</f>
        <v>11.2</v>
      </c>
      <c r="AJ151" s="30" t="s">
        <v>63</v>
      </c>
      <c r="AK151" s="30" t="n">
        <v>5</v>
      </c>
      <c r="AL151" s="35" t="n">
        <f aca="false">AK151*5</f>
        <v>25</v>
      </c>
      <c r="AM151" s="30"/>
      <c r="AN151" s="30"/>
      <c r="AO151" s="35" t="n">
        <f aca="false">AN151*5</f>
        <v>0</v>
      </c>
      <c r="AP151" s="30" t="s">
        <v>63</v>
      </c>
      <c r="AQ151" s="30" t="n">
        <v>5</v>
      </c>
      <c r="AR151" s="35" t="n">
        <f aca="false">AQ151*5</f>
        <v>25</v>
      </c>
      <c r="AS151" s="35" t="s">
        <v>63</v>
      </c>
      <c r="AT151" s="35" t="n">
        <v>10.5</v>
      </c>
      <c r="AU151" s="35" t="n">
        <f aca="false">AT151*5</f>
        <v>52.5</v>
      </c>
      <c r="AV151" s="30" t="s">
        <v>56</v>
      </c>
      <c r="AW151" s="30" t="n">
        <v>5</v>
      </c>
      <c r="AX151" s="30" t="n">
        <f aca="false">AW151*5</f>
        <v>25</v>
      </c>
      <c r="AY151" s="30" t="s">
        <v>57</v>
      </c>
      <c r="AZ151" s="30" t="n">
        <v>4.1</v>
      </c>
      <c r="BA151" s="35" t="n">
        <f aca="false">AZ151*5</f>
        <v>20.5</v>
      </c>
      <c r="BB151" s="30" t="s">
        <v>63</v>
      </c>
      <c r="BC151" s="30" t="n">
        <v>2</v>
      </c>
      <c r="BD151" s="35" t="n">
        <f aca="false">BC151*5</f>
        <v>10</v>
      </c>
      <c r="BE151" s="30" t="s">
        <v>56</v>
      </c>
      <c r="BF151" s="30" t="n">
        <v>2</v>
      </c>
      <c r="BG151" s="35" t="n">
        <f aca="false">BF151*5</f>
        <v>10</v>
      </c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 t="s">
        <v>67</v>
      </c>
      <c r="CE151" s="30"/>
      <c r="CF151" s="30" t="n">
        <v>1</v>
      </c>
      <c r="CG151" s="30" t="n">
        <f aca="false">CF151*2</f>
        <v>2</v>
      </c>
      <c r="CH151" s="30"/>
      <c r="CI151" s="30"/>
      <c r="CJ151" s="30"/>
      <c r="CK151" s="30"/>
      <c r="CL151" s="30"/>
      <c r="CM151" s="30"/>
      <c r="CN151" s="30"/>
      <c r="CO151" s="30"/>
      <c r="CP151" s="30" t="n">
        <f aca="false">CO151*1.3</f>
        <v>0</v>
      </c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26"/>
      <c r="DI151" s="30"/>
      <c r="DJ151" s="54" t="n">
        <v>39854</v>
      </c>
      <c r="DK151" s="36" t="n">
        <v>40653</v>
      </c>
    </row>
    <row r="152" customFormat="false" ht="12.75" hidden="false" customHeight="true" outlineLevel="0" collapsed="false">
      <c r="A152" s="28" t="n">
        <v>138</v>
      </c>
      <c r="B152" s="38" t="s">
        <v>164</v>
      </c>
      <c r="C152" s="38" t="n">
        <v>11</v>
      </c>
      <c r="D152" s="33" t="n">
        <f aca="false">E152+F152</f>
        <v>416021.88</v>
      </c>
      <c r="E152" s="34" t="n">
        <v>416021.88</v>
      </c>
      <c r="F152" s="33"/>
      <c r="G152" s="33" t="n">
        <f aca="false">H152+I152</f>
        <v>284681.62</v>
      </c>
      <c r="H152" s="34" t="n">
        <v>284681.62</v>
      </c>
      <c r="I152" s="33"/>
      <c r="J152" s="30" t="n">
        <f aca="false">N152+T152+Z152+AF152+AL152+AR152+AX152+BD152+BJ152+BP152+BV152+CC152+CJ152+CP152+CV152+DB152+DG152</f>
        <v>75</v>
      </c>
      <c r="K152" s="30" t="n">
        <f aca="false">Q152+W152+AC152+AI152+AO152+AU152+BA152+BG152+BM152+BS152+BY152+CG152+CM152+CS152+CY152+DE152+DI152</f>
        <v>61</v>
      </c>
      <c r="L152" s="30"/>
      <c r="M152" s="30"/>
      <c r="N152" s="30"/>
      <c r="O152" s="30"/>
      <c r="P152" s="30"/>
      <c r="Q152" s="30"/>
      <c r="R152" s="30"/>
      <c r="S152" s="30"/>
      <c r="T152" s="30" t="n">
        <f aca="false">S152*3</f>
        <v>0</v>
      </c>
      <c r="U152" s="30"/>
      <c r="V152" s="30"/>
      <c r="W152" s="30"/>
      <c r="X152" s="30"/>
      <c r="Y152" s="30"/>
      <c r="Z152" s="30" t="n">
        <f aca="false">Y152*0.5</f>
        <v>0</v>
      </c>
      <c r="AA152" s="30"/>
      <c r="AB152" s="30"/>
      <c r="AC152" s="30"/>
      <c r="AD152" s="30"/>
      <c r="AE152" s="30"/>
      <c r="AF152" s="30"/>
      <c r="AG152" s="30"/>
      <c r="AH152" s="30"/>
      <c r="AI152" s="30" t="n">
        <f aca="false">AH152*0.8</f>
        <v>0</v>
      </c>
      <c r="AJ152" s="30" t="s">
        <v>56</v>
      </c>
      <c r="AK152" s="30" t="n">
        <v>5</v>
      </c>
      <c r="AL152" s="35" t="n">
        <f aca="false">AK152*5</f>
        <v>25</v>
      </c>
      <c r="AM152" s="30" t="s">
        <v>56</v>
      </c>
      <c r="AN152" s="30" t="n">
        <v>6</v>
      </c>
      <c r="AO152" s="35" t="n">
        <f aca="false">AN152*5</f>
        <v>30</v>
      </c>
      <c r="AP152" s="30" t="s">
        <v>56</v>
      </c>
      <c r="AQ152" s="30" t="n">
        <v>5</v>
      </c>
      <c r="AR152" s="35" t="n">
        <f aca="false">AQ152*5</f>
        <v>25</v>
      </c>
      <c r="AS152" s="30"/>
      <c r="AT152" s="30"/>
      <c r="AU152" s="35" t="n">
        <f aca="false">AT152*5</f>
        <v>0</v>
      </c>
      <c r="AV152" s="35" t="s">
        <v>56</v>
      </c>
      <c r="AW152" s="30" t="n">
        <v>5</v>
      </c>
      <c r="AX152" s="30" t="n">
        <f aca="false">AW152*5</f>
        <v>25</v>
      </c>
      <c r="AY152" s="35" t="s">
        <v>56</v>
      </c>
      <c r="AZ152" s="35" t="n">
        <v>5</v>
      </c>
      <c r="BA152" s="35" t="n">
        <f aca="false">AZ152*5</f>
        <v>25</v>
      </c>
      <c r="BB152" s="30"/>
      <c r="BC152" s="30"/>
      <c r="BD152" s="35" t="n">
        <f aca="false">BC152*5</f>
        <v>0</v>
      </c>
      <c r="BE152" s="30"/>
      <c r="BF152" s="30"/>
      <c r="BG152" s="35" t="n">
        <f aca="false">BF152*5</f>
        <v>0</v>
      </c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 t="n">
        <f aca="false">CB152*2</f>
        <v>0</v>
      </c>
      <c r="CD152" s="30" t="s">
        <v>57</v>
      </c>
      <c r="CE152" s="30"/>
      <c r="CF152" s="30" t="n">
        <v>3</v>
      </c>
      <c r="CG152" s="30" t="n">
        <f aca="false">CF152*2</f>
        <v>6</v>
      </c>
      <c r="CH152" s="30"/>
      <c r="CI152" s="30"/>
      <c r="CJ152" s="30"/>
      <c r="CK152" s="30"/>
      <c r="CL152" s="30"/>
      <c r="CM152" s="30"/>
      <c r="CN152" s="30"/>
      <c r="CO152" s="30"/>
      <c r="CP152" s="30" t="n">
        <f aca="false">CO152*1.3</f>
        <v>0</v>
      </c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26"/>
      <c r="DG152" s="30"/>
      <c r="DH152" s="26"/>
      <c r="DI152" s="30"/>
      <c r="DJ152" s="54" t="n">
        <v>39848</v>
      </c>
      <c r="DK152" s="36" t="n">
        <v>40612</v>
      </c>
    </row>
    <row r="153" customFormat="false" ht="12.75" hidden="false" customHeight="true" outlineLevel="0" collapsed="false">
      <c r="A153" s="28" t="n">
        <v>139</v>
      </c>
      <c r="B153" s="38" t="s">
        <v>164</v>
      </c>
      <c r="C153" s="38" t="n">
        <v>17</v>
      </c>
      <c r="D153" s="33" t="n">
        <f aca="false">E153+F153</f>
        <v>693444.48</v>
      </c>
      <c r="E153" s="34" t="n">
        <v>693444.48</v>
      </c>
      <c r="F153" s="33"/>
      <c r="G153" s="33" t="n">
        <f aca="false">H153+I153</f>
        <v>482354.68</v>
      </c>
      <c r="H153" s="34" t="n">
        <v>482354.68</v>
      </c>
      <c r="I153" s="33"/>
      <c r="J153" s="30" t="n">
        <f aca="false">N153+T153+Z153+AF153+AL153+AR153+AX153+BD153+BJ153+BP153+BV153+CC153+CJ153+CP153+CV153+DB153+DG153</f>
        <v>887.25</v>
      </c>
      <c r="K153" s="30" t="n">
        <f aca="false">Q153+W153+AC153+AI153+AO153+AU153+BA153+BG153+BM153+BS153+BY153+CG153+CM153+CS153+CY153+DE153+DI153</f>
        <v>226.08</v>
      </c>
      <c r="L153" s="30" t="s">
        <v>58</v>
      </c>
      <c r="M153" s="30" t="n">
        <v>1</v>
      </c>
      <c r="N153" s="30" t="n">
        <v>250</v>
      </c>
      <c r="O153" s="30"/>
      <c r="P153" s="30"/>
      <c r="Q153" s="30"/>
      <c r="R153" s="30"/>
      <c r="S153" s="30"/>
      <c r="T153" s="30" t="n">
        <f aca="false">S153*3</f>
        <v>0</v>
      </c>
      <c r="U153" s="30"/>
      <c r="V153" s="30"/>
      <c r="W153" s="30"/>
      <c r="X153" s="30" t="s">
        <v>82</v>
      </c>
      <c r="Y153" s="30" t="n">
        <v>180</v>
      </c>
      <c r="Z153" s="30" t="n">
        <f aca="false">Y153*0.5</f>
        <v>90</v>
      </c>
      <c r="AA153" s="30"/>
      <c r="AB153" s="30"/>
      <c r="AC153" s="30"/>
      <c r="AD153" s="30"/>
      <c r="AE153" s="30"/>
      <c r="AF153" s="30"/>
      <c r="AG153" s="30" t="s">
        <v>56</v>
      </c>
      <c r="AH153" s="30" t="n">
        <v>17.6</v>
      </c>
      <c r="AI153" s="30" t="n">
        <f aca="false">AH153*0.8</f>
        <v>14.08</v>
      </c>
      <c r="AJ153" s="30" t="s">
        <v>56</v>
      </c>
      <c r="AK153" s="30" t="n">
        <v>5</v>
      </c>
      <c r="AL153" s="35" t="n">
        <f aca="false">AK153*5</f>
        <v>25</v>
      </c>
      <c r="AM153" s="30" t="s">
        <v>63</v>
      </c>
      <c r="AN153" s="30" t="n">
        <v>6</v>
      </c>
      <c r="AO153" s="35" t="n">
        <f aca="false">AN153*5</f>
        <v>30</v>
      </c>
      <c r="AP153" s="30" t="s">
        <v>56</v>
      </c>
      <c r="AQ153" s="30" t="n">
        <v>5</v>
      </c>
      <c r="AR153" s="35" t="n">
        <f aca="false">AQ153*5</f>
        <v>25</v>
      </c>
      <c r="AS153" s="30" t="s">
        <v>57</v>
      </c>
      <c r="AT153" s="30" t="n">
        <v>7</v>
      </c>
      <c r="AU153" s="35" t="n">
        <f aca="false">AT153*5</f>
        <v>35</v>
      </c>
      <c r="AV153" s="30" t="s">
        <v>56</v>
      </c>
      <c r="AW153" s="30" t="n">
        <v>5</v>
      </c>
      <c r="AX153" s="30" t="n">
        <f aca="false">AW153*5</f>
        <v>25</v>
      </c>
      <c r="AY153" s="30" t="s">
        <v>56</v>
      </c>
      <c r="AZ153" s="30" t="n">
        <v>15</v>
      </c>
      <c r="BA153" s="35" t="n">
        <f aca="false">AZ153*5</f>
        <v>75</v>
      </c>
      <c r="BB153" s="30"/>
      <c r="BC153" s="30"/>
      <c r="BD153" s="35" t="n">
        <f aca="false">BC153*5</f>
        <v>0</v>
      </c>
      <c r="BE153" s="30" t="s">
        <v>56</v>
      </c>
      <c r="BF153" s="30" t="n">
        <v>14</v>
      </c>
      <c r="BG153" s="35" t="n">
        <f aca="false">BF153*5</f>
        <v>70</v>
      </c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 t="n">
        <f aca="false">CB153*2</f>
        <v>0</v>
      </c>
      <c r="CD153" s="30" t="s">
        <v>59</v>
      </c>
      <c r="CE153" s="30"/>
      <c r="CF153" s="30" t="n">
        <v>1</v>
      </c>
      <c r="CG153" s="30" t="n">
        <f aca="false">CF153*2</f>
        <v>2</v>
      </c>
      <c r="CH153" s="30"/>
      <c r="CI153" s="30"/>
      <c r="CJ153" s="30"/>
      <c r="CK153" s="30"/>
      <c r="CL153" s="30"/>
      <c r="CM153" s="30"/>
      <c r="CN153" s="30" t="s">
        <v>142</v>
      </c>
      <c r="CO153" s="30" t="n">
        <v>350</v>
      </c>
      <c r="CP153" s="30" t="n">
        <f aca="false">CO153*1.3</f>
        <v>455</v>
      </c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 t="s">
        <v>112</v>
      </c>
      <c r="DG153" s="30" t="n">
        <v>17.25</v>
      </c>
      <c r="DH153" s="30"/>
      <c r="DI153" s="30"/>
      <c r="DJ153" s="54" t="n">
        <v>39850</v>
      </c>
      <c r="DK153" s="36" t="n">
        <v>40619</v>
      </c>
    </row>
    <row r="154" customFormat="false" ht="12.75" hidden="false" customHeight="true" outlineLevel="0" collapsed="false">
      <c r="A154" s="28" t="n">
        <v>140</v>
      </c>
      <c r="B154" s="38" t="s">
        <v>165</v>
      </c>
      <c r="C154" s="39" t="n">
        <v>172</v>
      </c>
      <c r="D154" s="33" t="n">
        <f aca="false">E154+F154</f>
        <v>156744.96</v>
      </c>
      <c r="E154" s="34" t="n">
        <v>156744.96</v>
      </c>
      <c r="F154" s="33"/>
      <c r="G154" s="33" t="n">
        <f aca="false">H154+I154</f>
        <v>105451.5</v>
      </c>
      <c r="H154" s="34" t="n">
        <v>105451.5</v>
      </c>
      <c r="I154" s="33"/>
      <c r="J154" s="30" t="n">
        <f aca="false">N154+T154+Z154+AF154+AL154+AR154+AX154+BD154+BJ154+BP154+BV154+CC154+CJ154+CP154+CV154+DB154+DG154</f>
        <v>85</v>
      </c>
      <c r="K154" s="30" t="n">
        <f aca="false">Q154+W154+AC154+AI154+AO154+AU154+BA154+BG154+BM154+BS154+BY154+CG154+CM154+CS154+CY154+DE154+DI154</f>
        <v>12</v>
      </c>
      <c r="L154" s="30"/>
      <c r="M154" s="30"/>
      <c r="N154" s="30"/>
      <c r="O154" s="30"/>
      <c r="P154" s="30"/>
      <c r="Q154" s="30"/>
      <c r="R154" s="30"/>
      <c r="S154" s="30"/>
      <c r="T154" s="30" t="n">
        <f aca="false">S154*3</f>
        <v>0</v>
      </c>
      <c r="U154" s="30"/>
      <c r="V154" s="30"/>
      <c r="W154" s="30"/>
      <c r="X154" s="30"/>
      <c r="Y154" s="30"/>
      <c r="Z154" s="30" t="n">
        <f aca="false">Y154*0.5</f>
        <v>0</v>
      </c>
      <c r="AA154" s="30"/>
      <c r="AB154" s="30"/>
      <c r="AC154" s="30"/>
      <c r="AD154" s="30"/>
      <c r="AE154" s="30"/>
      <c r="AF154" s="30"/>
      <c r="AG154" s="30"/>
      <c r="AH154" s="30"/>
      <c r="AI154" s="30" t="n">
        <f aca="false">AH154*0.8</f>
        <v>0</v>
      </c>
      <c r="AJ154" s="30" t="s">
        <v>56</v>
      </c>
      <c r="AK154" s="30" t="n">
        <v>5</v>
      </c>
      <c r="AL154" s="35" t="n">
        <f aca="false">AK154*5</f>
        <v>25</v>
      </c>
      <c r="AM154" s="30"/>
      <c r="AN154" s="30"/>
      <c r="AO154" s="35" t="n">
        <f aca="false">AN154*5</f>
        <v>0</v>
      </c>
      <c r="AP154" s="30" t="s">
        <v>56</v>
      </c>
      <c r="AQ154" s="30" t="n">
        <v>5</v>
      </c>
      <c r="AR154" s="35" t="n">
        <f aca="false">AQ154*5</f>
        <v>25</v>
      </c>
      <c r="AS154" s="30"/>
      <c r="AT154" s="30"/>
      <c r="AU154" s="35" t="n">
        <f aca="false">AT154*5</f>
        <v>0</v>
      </c>
      <c r="AV154" s="30" t="s">
        <v>56</v>
      </c>
      <c r="AW154" s="35" t="n">
        <v>5</v>
      </c>
      <c r="AX154" s="30" t="n">
        <f aca="false">AW154*5</f>
        <v>25</v>
      </c>
      <c r="AY154" s="30"/>
      <c r="AZ154" s="30"/>
      <c r="BA154" s="35" t="n">
        <f aca="false">AZ154*5</f>
        <v>0</v>
      </c>
      <c r="BB154" s="30" t="s">
        <v>56</v>
      </c>
      <c r="BC154" s="30" t="n">
        <v>2</v>
      </c>
      <c r="BD154" s="35" t="n">
        <f aca="false">BC154*5</f>
        <v>10</v>
      </c>
      <c r="BE154" s="30" t="s">
        <v>56</v>
      </c>
      <c r="BF154" s="30" t="n">
        <v>2</v>
      </c>
      <c r="BG154" s="35" t="n">
        <f aca="false">BF154*5</f>
        <v>10</v>
      </c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 t="n">
        <f aca="false">CB154*2</f>
        <v>0</v>
      </c>
      <c r="CD154" s="30" t="s">
        <v>66</v>
      </c>
      <c r="CE154" s="30"/>
      <c r="CF154" s="30" t="n">
        <v>1</v>
      </c>
      <c r="CG154" s="30" t="n">
        <f aca="false">CF154*2</f>
        <v>2</v>
      </c>
      <c r="CH154" s="30"/>
      <c r="CI154" s="30"/>
      <c r="CJ154" s="30"/>
      <c r="CK154" s="30"/>
      <c r="CL154" s="30"/>
      <c r="CM154" s="30"/>
      <c r="CN154" s="30"/>
      <c r="CO154" s="30"/>
      <c r="CP154" s="30" t="n">
        <f aca="false">CO154*1.3</f>
        <v>0</v>
      </c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54" t="n">
        <v>39849</v>
      </c>
      <c r="DK154" s="36" t="n">
        <v>40605</v>
      </c>
    </row>
    <row r="155" customFormat="false" ht="12.75" hidden="false" customHeight="true" outlineLevel="0" collapsed="false">
      <c r="A155" s="28" t="n">
        <v>141</v>
      </c>
      <c r="B155" s="38" t="s">
        <v>165</v>
      </c>
      <c r="C155" s="38" t="n">
        <v>275</v>
      </c>
      <c r="D155" s="33" t="n">
        <f aca="false">E155+F155</f>
        <v>305693.4</v>
      </c>
      <c r="E155" s="34" t="n">
        <v>305693.4</v>
      </c>
      <c r="F155" s="33"/>
      <c r="G155" s="33" t="n">
        <f aca="false">H155+I155</f>
        <v>208753.44</v>
      </c>
      <c r="H155" s="34" t="n">
        <v>208753.44</v>
      </c>
      <c r="I155" s="33"/>
      <c r="J155" s="30" t="n">
        <f aca="false">N155+T155+Z155+AF155+AL155+AR155+AX155+BD155+BJ155+BP155+BV155+CC155+CJ155+CP155+CV155+DB155+DG155</f>
        <v>367</v>
      </c>
      <c r="K155" s="30" t="n">
        <f aca="false">Q155+W155+AC155+AI155+AO155+AU155+BA155+BG155+BM155+BS155+BY155+CG155+CM155+CS155+CY155+DE155+DI155</f>
        <v>540</v>
      </c>
      <c r="L155" s="30" t="s">
        <v>63</v>
      </c>
      <c r="M155" s="30" t="n">
        <v>1</v>
      </c>
      <c r="N155" s="30" t="n">
        <v>250</v>
      </c>
      <c r="O155" s="30" t="s">
        <v>58</v>
      </c>
      <c r="P155" s="30" t="n">
        <v>1</v>
      </c>
      <c r="Q155" s="30" t="n">
        <v>241</v>
      </c>
      <c r="R155" s="30"/>
      <c r="S155" s="30"/>
      <c r="T155" s="30" t="n">
        <f aca="false">S155*3</f>
        <v>0</v>
      </c>
      <c r="U155" s="30"/>
      <c r="V155" s="30"/>
      <c r="W155" s="30"/>
      <c r="X155" s="30"/>
      <c r="Y155" s="30"/>
      <c r="Z155" s="30" t="n">
        <f aca="false">Y155*0.5</f>
        <v>0</v>
      </c>
      <c r="AA155" s="30"/>
      <c r="AB155" s="30"/>
      <c r="AC155" s="30"/>
      <c r="AD155" s="30"/>
      <c r="AE155" s="30"/>
      <c r="AF155" s="30" t="n">
        <f aca="false">AE155*0.8</f>
        <v>0</v>
      </c>
      <c r="AG155" s="30"/>
      <c r="AH155" s="30"/>
      <c r="AI155" s="30" t="n">
        <f aca="false">AH155*0.8</f>
        <v>0</v>
      </c>
      <c r="AJ155" s="30" t="s">
        <v>56</v>
      </c>
      <c r="AK155" s="30" t="n">
        <v>5</v>
      </c>
      <c r="AL155" s="35" t="n">
        <f aca="false">AK155*5</f>
        <v>25</v>
      </c>
      <c r="AM155" s="30"/>
      <c r="AN155" s="30"/>
      <c r="AO155" s="35" t="n">
        <f aca="false">AN155*5</f>
        <v>0</v>
      </c>
      <c r="AP155" s="30" t="s">
        <v>56</v>
      </c>
      <c r="AQ155" s="30" t="n">
        <v>5</v>
      </c>
      <c r="AR155" s="35" t="n">
        <f aca="false">AQ155*5</f>
        <v>25</v>
      </c>
      <c r="AS155" s="30" t="s">
        <v>57</v>
      </c>
      <c r="AT155" s="30" t="n">
        <v>1</v>
      </c>
      <c r="AU155" s="35" t="n">
        <f aca="false">AT155*5</f>
        <v>5</v>
      </c>
      <c r="AV155" s="30" t="s">
        <v>57</v>
      </c>
      <c r="AW155" s="30" t="n">
        <v>5</v>
      </c>
      <c r="AX155" s="30" t="n">
        <f aca="false">AW155*5</f>
        <v>25</v>
      </c>
      <c r="AY155" s="35"/>
      <c r="AZ155" s="35"/>
      <c r="BA155" s="35" t="n">
        <f aca="false">AZ155*5</f>
        <v>0</v>
      </c>
      <c r="BB155" s="30"/>
      <c r="BC155" s="30"/>
      <c r="BD155" s="35" t="n">
        <f aca="false">BC155*5</f>
        <v>0</v>
      </c>
      <c r="BE155" s="30" t="s">
        <v>59</v>
      </c>
      <c r="BF155" s="30" t="n">
        <v>58</v>
      </c>
      <c r="BG155" s="35" t="n">
        <f aca="false">BF155*5</f>
        <v>290</v>
      </c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 t="n">
        <f aca="false">CB155*2</f>
        <v>0</v>
      </c>
      <c r="CD155" s="30" t="s">
        <v>57</v>
      </c>
      <c r="CE155" s="30"/>
      <c r="CF155" s="30" t="n">
        <v>2</v>
      </c>
      <c r="CG155" s="30" t="n">
        <f aca="false">CF155*2</f>
        <v>4</v>
      </c>
      <c r="CH155" s="30"/>
      <c r="CI155" s="30"/>
      <c r="CJ155" s="30"/>
      <c r="CK155" s="30"/>
      <c r="CL155" s="30"/>
      <c r="CM155" s="30"/>
      <c r="CN155" s="30"/>
      <c r="CO155" s="30"/>
      <c r="CP155" s="30" t="n">
        <f aca="false">CO155*1.3</f>
        <v>0</v>
      </c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 t="s">
        <v>112</v>
      </c>
      <c r="DG155" s="30" t="n">
        <v>42</v>
      </c>
      <c r="DH155" s="30"/>
      <c r="DI155" s="30"/>
      <c r="DJ155" s="54" t="n">
        <v>39853</v>
      </c>
      <c r="DK155" s="36" t="n">
        <v>40640</v>
      </c>
    </row>
    <row r="156" customFormat="false" ht="12.75" hidden="false" customHeight="true" outlineLevel="0" collapsed="false">
      <c r="A156" s="28" t="n">
        <v>142</v>
      </c>
      <c r="B156" s="38" t="s">
        <v>166</v>
      </c>
      <c r="C156" s="39" t="n">
        <v>184</v>
      </c>
      <c r="D156" s="33" t="n">
        <f aca="false">E156+F156</f>
        <v>166150.92</v>
      </c>
      <c r="E156" s="34" t="n">
        <v>166150.92</v>
      </c>
      <c r="F156" s="33"/>
      <c r="G156" s="33" t="n">
        <f aca="false">H156+I156</f>
        <v>118447.75</v>
      </c>
      <c r="H156" s="34" t="n">
        <v>118447.75</v>
      </c>
      <c r="I156" s="33"/>
      <c r="J156" s="30" t="n">
        <f aca="false">N156+T156+Z156+AF156+AL156+AR156+AX156+BD156+BJ156+BP156+BV156+CC156+CJ156+CP156+CV156+DB156+DG156</f>
        <v>365.5</v>
      </c>
      <c r="K156" s="30" t="n">
        <f aca="false">Q156+W156+AC156+AI156+AO156+AU156+BA156+BG156+BM156+BS156+BY156+CG156+CM156+CS156+CY156+DE156+DI156</f>
        <v>311</v>
      </c>
      <c r="L156" s="30" t="s">
        <v>59</v>
      </c>
      <c r="M156" s="30" t="n">
        <v>1</v>
      </c>
      <c r="N156" s="30" t="n">
        <v>250</v>
      </c>
      <c r="O156" s="30" t="s">
        <v>59</v>
      </c>
      <c r="P156" s="30" t="n">
        <v>1</v>
      </c>
      <c r="Q156" s="30" t="n">
        <v>309</v>
      </c>
      <c r="R156" s="30"/>
      <c r="S156" s="30"/>
      <c r="T156" s="30" t="n">
        <f aca="false">S156*3</f>
        <v>0</v>
      </c>
      <c r="U156" s="30"/>
      <c r="V156" s="30"/>
      <c r="W156" s="30"/>
      <c r="X156" s="30"/>
      <c r="Y156" s="30"/>
      <c r="Z156" s="30" t="n">
        <f aca="false">Y156*0.5</f>
        <v>0</v>
      </c>
      <c r="AA156" s="30"/>
      <c r="AB156" s="30"/>
      <c r="AC156" s="30"/>
      <c r="AD156" s="30"/>
      <c r="AE156" s="30"/>
      <c r="AF156" s="30"/>
      <c r="AG156" s="30"/>
      <c r="AH156" s="30"/>
      <c r="AI156" s="30" t="n">
        <f aca="false">AH156*0.8</f>
        <v>0</v>
      </c>
      <c r="AJ156" s="30" t="s">
        <v>56</v>
      </c>
      <c r="AK156" s="30" t="n">
        <v>5</v>
      </c>
      <c r="AL156" s="35" t="n">
        <f aca="false">AK156*5</f>
        <v>25</v>
      </c>
      <c r="AM156" s="30"/>
      <c r="AN156" s="30"/>
      <c r="AO156" s="35" t="n">
        <f aca="false">AN156*5</f>
        <v>0</v>
      </c>
      <c r="AP156" s="30" t="s">
        <v>56</v>
      </c>
      <c r="AQ156" s="30" t="n">
        <v>5</v>
      </c>
      <c r="AR156" s="35" t="n">
        <f aca="false">AQ156*5</f>
        <v>25</v>
      </c>
      <c r="AS156" s="30"/>
      <c r="AT156" s="30"/>
      <c r="AU156" s="35" t="n">
        <f aca="false">AT156*5</f>
        <v>0</v>
      </c>
      <c r="AV156" s="35" t="s">
        <v>57</v>
      </c>
      <c r="AW156" s="35" t="n">
        <v>5</v>
      </c>
      <c r="AX156" s="30" t="n">
        <f aca="false">AW156*5</f>
        <v>25</v>
      </c>
      <c r="AY156" s="35"/>
      <c r="AZ156" s="35"/>
      <c r="BA156" s="35" t="n">
        <f aca="false">AZ156*5</f>
        <v>0</v>
      </c>
      <c r="BB156" s="30" t="s">
        <v>56</v>
      </c>
      <c r="BC156" s="30" t="n">
        <v>6</v>
      </c>
      <c r="BD156" s="35" t="n">
        <f aca="false">BC156*5</f>
        <v>30</v>
      </c>
      <c r="BE156" s="30"/>
      <c r="BF156" s="30"/>
      <c r="BG156" s="35" t="n">
        <f aca="false">BF156*5</f>
        <v>0</v>
      </c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 t="n">
        <f aca="false">CB156*2</f>
        <v>0</v>
      </c>
      <c r="CD156" s="30" t="s">
        <v>66</v>
      </c>
      <c r="CE156" s="30"/>
      <c r="CF156" s="30" t="n">
        <v>1</v>
      </c>
      <c r="CG156" s="30" t="n">
        <f aca="false">CF156*2</f>
        <v>2</v>
      </c>
      <c r="CH156" s="30"/>
      <c r="CI156" s="30"/>
      <c r="CJ156" s="30"/>
      <c r="CK156" s="30"/>
      <c r="CL156" s="30"/>
      <c r="CM156" s="30"/>
      <c r="CN156" s="30"/>
      <c r="CO156" s="30"/>
      <c r="CP156" s="30" t="n">
        <f aca="false">CO156*1.3</f>
        <v>0</v>
      </c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 t="s">
        <v>112</v>
      </c>
      <c r="DG156" s="30" t="n">
        <v>10.5</v>
      </c>
      <c r="DH156" s="30"/>
      <c r="DI156" s="30"/>
      <c r="DJ156" s="54" t="n">
        <v>39863</v>
      </c>
      <c r="DK156" s="36" t="n">
        <v>40637</v>
      </c>
    </row>
    <row r="157" customFormat="false" ht="12.75" hidden="false" customHeight="true" outlineLevel="0" collapsed="false">
      <c r="A157" s="28" t="n">
        <v>143</v>
      </c>
      <c r="B157" s="38" t="s">
        <v>166</v>
      </c>
      <c r="C157" s="38" t="n">
        <v>186</v>
      </c>
      <c r="D157" s="33" t="n">
        <f aca="false">E157+F157</f>
        <v>381540.84</v>
      </c>
      <c r="E157" s="34" t="n">
        <v>381540.84</v>
      </c>
      <c r="F157" s="33"/>
      <c r="G157" s="33" t="n">
        <f aca="false">H157+I157</f>
        <v>263282.48</v>
      </c>
      <c r="H157" s="34" t="n">
        <v>263282.48</v>
      </c>
      <c r="I157" s="33"/>
      <c r="J157" s="30" t="n">
        <f aca="false">N157+T157+Z157+AF157+AL157+AR157+AX157+BD157+BJ157+BP157+BV157+CC157+CJ157+CP157+CV157+DB157+DG157</f>
        <v>1036.8</v>
      </c>
      <c r="K157" s="30" t="n">
        <f aca="false">Q157+W157+AC157+AI157+AO157+AU157+BA157+BG157+BM157+BS157+BY157+CG157+CM157+CS157+CY157+DE157+DI157</f>
        <v>52</v>
      </c>
      <c r="L157" s="30" t="s">
        <v>57</v>
      </c>
      <c r="M157" s="30" t="n">
        <v>2</v>
      </c>
      <c r="N157" s="30" t="n">
        <v>700</v>
      </c>
      <c r="O157" s="30"/>
      <c r="P157" s="30"/>
      <c r="Q157" s="30"/>
      <c r="R157" s="30"/>
      <c r="S157" s="30"/>
      <c r="T157" s="30" t="n">
        <f aca="false">S157*3</f>
        <v>0</v>
      </c>
      <c r="U157" s="30"/>
      <c r="V157" s="30"/>
      <c r="W157" s="30"/>
      <c r="X157" s="30"/>
      <c r="Y157" s="30"/>
      <c r="Z157" s="30" t="n">
        <f aca="false">Y157*0.5</f>
        <v>0</v>
      </c>
      <c r="AA157" s="30"/>
      <c r="AB157" s="30"/>
      <c r="AC157" s="30"/>
      <c r="AD157" s="30"/>
      <c r="AE157" s="30"/>
      <c r="AF157" s="30" t="n">
        <f aca="false">AE157*0.8</f>
        <v>0</v>
      </c>
      <c r="AG157" s="30"/>
      <c r="AH157" s="30"/>
      <c r="AI157" s="30" t="n">
        <f aca="false">AH157*0.8</f>
        <v>0</v>
      </c>
      <c r="AJ157" s="30" t="s">
        <v>56</v>
      </c>
      <c r="AK157" s="30" t="n">
        <v>5</v>
      </c>
      <c r="AL157" s="35" t="n">
        <f aca="false">AK157*5</f>
        <v>25</v>
      </c>
      <c r="AM157" s="30" t="s">
        <v>63</v>
      </c>
      <c r="AN157" s="30" t="n">
        <v>3</v>
      </c>
      <c r="AO157" s="35" t="n">
        <f aca="false">AN157*5</f>
        <v>15</v>
      </c>
      <c r="AP157" s="30" t="s">
        <v>56</v>
      </c>
      <c r="AQ157" s="30" t="n">
        <v>5</v>
      </c>
      <c r="AR157" s="35" t="n">
        <f aca="false">AQ157*5</f>
        <v>25</v>
      </c>
      <c r="AS157" s="30" t="s">
        <v>57</v>
      </c>
      <c r="AT157" s="30" t="n">
        <v>3</v>
      </c>
      <c r="AU157" s="35" t="n">
        <f aca="false">AT157*5</f>
        <v>15</v>
      </c>
      <c r="AV157" s="30" t="s">
        <v>57</v>
      </c>
      <c r="AW157" s="30" t="n">
        <v>5</v>
      </c>
      <c r="AX157" s="30" t="n">
        <f aca="false">AW157*5</f>
        <v>25</v>
      </c>
      <c r="AY157" s="30" t="s">
        <v>59</v>
      </c>
      <c r="AZ157" s="30" t="n">
        <v>4</v>
      </c>
      <c r="BA157" s="35" t="n">
        <f aca="false">AZ157*5</f>
        <v>20</v>
      </c>
      <c r="BB157" s="30" t="s">
        <v>56</v>
      </c>
      <c r="BC157" s="30" t="n">
        <v>4</v>
      </c>
      <c r="BD157" s="35" t="n">
        <f aca="false">BC157*5</f>
        <v>20</v>
      </c>
      <c r="BE157" s="30"/>
      <c r="BF157" s="30"/>
      <c r="BG157" s="35" t="n">
        <f aca="false">BF157*5</f>
        <v>0</v>
      </c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 t="n">
        <f aca="false">CB157*2</f>
        <v>0</v>
      </c>
      <c r="CD157" s="30" t="s">
        <v>66</v>
      </c>
      <c r="CE157" s="30"/>
      <c r="CF157" s="30" t="n">
        <v>1</v>
      </c>
      <c r="CG157" s="30" t="n">
        <f aca="false">CF157*2</f>
        <v>2</v>
      </c>
      <c r="CH157" s="30"/>
      <c r="CI157" s="30"/>
      <c r="CJ157" s="30"/>
      <c r="CK157" s="30"/>
      <c r="CL157" s="30"/>
      <c r="CM157" s="30"/>
      <c r="CN157" s="30" t="s">
        <v>55</v>
      </c>
      <c r="CO157" s="30" t="n">
        <v>186</v>
      </c>
      <c r="CP157" s="30" t="n">
        <f aca="false">CO157*1.3</f>
        <v>241.8</v>
      </c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54" t="n">
        <v>39864</v>
      </c>
      <c r="DK157" s="36" t="n">
        <v>40637</v>
      </c>
    </row>
    <row r="158" customFormat="false" ht="12.75" hidden="false" customHeight="true" outlineLevel="0" collapsed="false">
      <c r="A158" s="28" t="n">
        <v>144</v>
      </c>
      <c r="B158" s="38" t="s">
        <v>166</v>
      </c>
      <c r="C158" s="38" t="n">
        <v>188</v>
      </c>
      <c r="D158" s="33" t="n">
        <f aca="false">E158+F158</f>
        <v>163330.2</v>
      </c>
      <c r="E158" s="34" t="n">
        <v>163330.2</v>
      </c>
      <c r="F158" s="33"/>
      <c r="G158" s="33" t="n">
        <f aca="false">H158+I158</f>
        <v>109884.96</v>
      </c>
      <c r="H158" s="34" t="n">
        <v>109884.96</v>
      </c>
      <c r="I158" s="33"/>
      <c r="J158" s="30" t="n">
        <f aca="false">N158+T158+Z158+AF158+AL158+AR158+AX158+BD158+BJ158+BP158+BV158+CC158+CJ158+CP158+CV158+DB158+DG158</f>
        <v>280</v>
      </c>
      <c r="K158" s="30" t="n">
        <f aca="false">Q158+W158+AC158+AI158+AO158+AU158+BA158+BG158+BM158+BS158+BY158+CG158+CM158+CS158+CY158+DE158+DI158</f>
        <v>17</v>
      </c>
      <c r="L158" s="30"/>
      <c r="M158" s="30"/>
      <c r="N158" s="30"/>
      <c r="O158" s="30"/>
      <c r="P158" s="30"/>
      <c r="Q158" s="30"/>
      <c r="R158" s="30"/>
      <c r="S158" s="30"/>
      <c r="T158" s="30" t="n">
        <f aca="false">S158*3</f>
        <v>0</v>
      </c>
      <c r="U158" s="30"/>
      <c r="V158" s="30"/>
      <c r="W158" s="30"/>
      <c r="X158" s="30"/>
      <c r="Y158" s="30"/>
      <c r="Z158" s="30" t="n">
        <f aca="false">Y158*0.5</f>
        <v>0</v>
      </c>
      <c r="AA158" s="30"/>
      <c r="AB158" s="30"/>
      <c r="AC158" s="30"/>
      <c r="AD158" s="30"/>
      <c r="AE158" s="30"/>
      <c r="AF158" s="30"/>
      <c r="AG158" s="30"/>
      <c r="AH158" s="30"/>
      <c r="AI158" s="30" t="n">
        <f aca="false">AH158*0.8</f>
        <v>0</v>
      </c>
      <c r="AJ158" s="30" t="s">
        <v>56</v>
      </c>
      <c r="AK158" s="30" t="n">
        <v>4</v>
      </c>
      <c r="AL158" s="35" t="n">
        <f aca="false">AK158*5</f>
        <v>20</v>
      </c>
      <c r="AM158" s="30"/>
      <c r="AN158" s="30"/>
      <c r="AO158" s="35" t="n">
        <f aca="false">AN158*5</f>
        <v>0</v>
      </c>
      <c r="AP158" s="30" t="s">
        <v>56</v>
      </c>
      <c r="AQ158" s="30" t="n">
        <v>4</v>
      </c>
      <c r="AR158" s="35" t="n">
        <f aca="false">AQ158*5</f>
        <v>20</v>
      </c>
      <c r="AS158" s="35"/>
      <c r="AT158" s="35"/>
      <c r="AU158" s="35" t="n">
        <f aca="false">AT158*5</f>
        <v>0</v>
      </c>
      <c r="AV158" s="30" t="s">
        <v>63</v>
      </c>
      <c r="AW158" s="30" t="n">
        <v>5</v>
      </c>
      <c r="AX158" s="30" t="n">
        <f aca="false">AW158*5</f>
        <v>25</v>
      </c>
      <c r="AY158" s="30" t="s">
        <v>85</v>
      </c>
      <c r="AZ158" s="30" t="n">
        <v>3</v>
      </c>
      <c r="BA158" s="35" t="n">
        <f aca="false">AZ158*5</f>
        <v>15</v>
      </c>
      <c r="BB158" s="30" t="s">
        <v>56</v>
      </c>
      <c r="BC158" s="30" t="n">
        <v>4</v>
      </c>
      <c r="BD158" s="35" t="n">
        <f aca="false">BC158*5</f>
        <v>20</v>
      </c>
      <c r="BE158" s="30"/>
      <c r="BF158" s="30"/>
      <c r="BG158" s="35" t="n">
        <f aca="false">BF158*5</f>
        <v>0</v>
      </c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 t="n">
        <f aca="false">CB158*2</f>
        <v>0</v>
      </c>
      <c r="CD158" s="30" t="s">
        <v>67</v>
      </c>
      <c r="CE158" s="30"/>
      <c r="CF158" s="30" t="n">
        <v>1</v>
      </c>
      <c r="CG158" s="30" t="n">
        <f aca="false">CF158*2</f>
        <v>2</v>
      </c>
      <c r="CH158" s="30"/>
      <c r="CI158" s="30"/>
      <c r="CJ158" s="30"/>
      <c r="CK158" s="30"/>
      <c r="CL158" s="30"/>
      <c r="CM158" s="30"/>
      <c r="CN158" s="30" t="s">
        <v>59</v>
      </c>
      <c r="CO158" s="30" t="n">
        <v>150</v>
      </c>
      <c r="CP158" s="30" t="n">
        <f aca="false">CO158*1.3</f>
        <v>195</v>
      </c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54" t="n">
        <v>39864</v>
      </c>
      <c r="DK158" s="36" t="n">
        <v>40644</v>
      </c>
    </row>
    <row r="159" customFormat="false" ht="12.75" hidden="false" customHeight="true" outlineLevel="0" collapsed="false">
      <c r="A159" s="28" t="n">
        <v>145</v>
      </c>
      <c r="B159" s="38" t="s">
        <v>166</v>
      </c>
      <c r="C159" s="38" t="n">
        <v>192</v>
      </c>
      <c r="D159" s="33" t="n">
        <f aca="false">E159+F159</f>
        <v>159396.48</v>
      </c>
      <c r="E159" s="34" t="n">
        <v>159396.48</v>
      </c>
      <c r="F159" s="33"/>
      <c r="G159" s="33" t="n">
        <f aca="false">H159+I159</f>
        <v>112867.67</v>
      </c>
      <c r="H159" s="34" t="n">
        <v>112867.67</v>
      </c>
      <c r="I159" s="33"/>
      <c r="J159" s="30" t="n">
        <f aca="false">N159+T159+Z159+AF159+AL159+AR159+AX159+BD159+BJ159+BP159+BV159+CC159+CJ159+CP159+CV159+DB159+DG159</f>
        <v>75</v>
      </c>
      <c r="K159" s="30" t="n">
        <f aca="false">Q159+W159+AC159+AI159+AO159+AU159+BA159+BG159+BM159+BS159+BY159+CG159+CM159+CS159+CY159+DE159+DI159</f>
        <v>55</v>
      </c>
      <c r="L159" s="30"/>
      <c r="M159" s="30"/>
      <c r="N159" s="30"/>
      <c r="O159" s="30"/>
      <c r="P159" s="30"/>
      <c r="Q159" s="30"/>
      <c r="R159" s="30"/>
      <c r="S159" s="30"/>
      <c r="T159" s="30" t="n">
        <f aca="false">S159*3</f>
        <v>0</v>
      </c>
      <c r="U159" s="30"/>
      <c r="V159" s="30"/>
      <c r="W159" s="30"/>
      <c r="X159" s="30"/>
      <c r="Y159" s="30"/>
      <c r="Z159" s="30" t="n">
        <f aca="false">Y159*0.5</f>
        <v>0</v>
      </c>
      <c r="AA159" s="30"/>
      <c r="AB159" s="30"/>
      <c r="AC159" s="30"/>
      <c r="AD159" s="30"/>
      <c r="AE159" s="30"/>
      <c r="AF159" s="30"/>
      <c r="AG159" s="30"/>
      <c r="AH159" s="30"/>
      <c r="AI159" s="30" t="n">
        <f aca="false">AH159*0.8</f>
        <v>0</v>
      </c>
      <c r="AJ159" s="30" t="s">
        <v>56</v>
      </c>
      <c r="AK159" s="30" t="n">
        <v>5</v>
      </c>
      <c r="AL159" s="35" t="n">
        <f aca="false">AK159*5</f>
        <v>25</v>
      </c>
      <c r="AM159" s="30"/>
      <c r="AN159" s="30"/>
      <c r="AO159" s="35" t="n">
        <f aca="false">AN159*5</f>
        <v>0</v>
      </c>
      <c r="AP159" s="30" t="s">
        <v>56</v>
      </c>
      <c r="AQ159" s="30" t="n">
        <v>5</v>
      </c>
      <c r="AR159" s="35" t="n">
        <f aca="false">AQ159*5</f>
        <v>25</v>
      </c>
      <c r="AS159" s="35"/>
      <c r="AT159" s="35"/>
      <c r="AU159" s="35" t="n">
        <f aca="false">AT159*5</f>
        <v>0</v>
      </c>
      <c r="AV159" s="35" t="s">
        <v>63</v>
      </c>
      <c r="AW159" s="35" t="n">
        <v>5</v>
      </c>
      <c r="AX159" s="30" t="n">
        <f aca="false">AW159*5</f>
        <v>25</v>
      </c>
      <c r="AY159" s="35" t="s">
        <v>85</v>
      </c>
      <c r="AZ159" s="35" t="n">
        <v>1</v>
      </c>
      <c r="BA159" s="35" t="n">
        <f aca="false">AZ159*5</f>
        <v>5</v>
      </c>
      <c r="BB159" s="30"/>
      <c r="BC159" s="30"/>
      <c r="BD159" s="35" t="n">
        <f aca="false">BC159*5</f>
        <v>0</v>
      </c>
      <c r="BE159" s="30" t="s">
        <v>56</v>
      </c>
      <c r="BF159" s="30" t="n">
        <v>10</v>
      </c>
      <c r="BG159" s="35" t="n">
        <f aca="false">BF159*5</f>
        <v>50</v>
      </c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 t="n">
        <f aca="false">CB159*2</f>
        <v>0</v>
      </c>
      <c r="CD159" s="30"/>
      <c r="CE159" s="30"/>
      <c r="CF159" s="30"/>
      <c r="CG159" s="30" t="n">
        <f aca="false">CF159*2</f>
        <v>0</v>
      </c>
      <c r="CH159" s="30"/>
      <c r="CI159" s="30"/>
      <c r="CJ159" s="30"/>
      <c r="CK159" s="30"/>
      <c r="CL159" s="30"/>
      <c r="CM159" s="30"/>
      <c r="CN159" s="30"/>
      <c r="CO159" s="30"/>
      <c r="CP159" s="30" t="n">
        <f aca="false">CO159*1.3</f>
        <v>0</v>
      </c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54" t="n">
        <v>39861</v>
      </c>
      <c r="DK159" s="36" t="n">
        <v>40652</v>
      </c>
    </row>
    <row r="160" customFormat="false" ht="12.75" hidden="false" customHeight="true" outlineLevel="0" collapsed="false">
      <c r="A160" s="28" t="n">
        <v>146</v>
      </c>
      <c r="B160" s="38" t="s">
        <v>166</v>
      </c>
      <c r="C160" s="38" t="n">
        <v>194</v>
      </c>
      <c r="D160" s="33" t="n">
        <f aca="false">E160+F160</f>
        <v>160262.76</v>
      </c>
      <c r="E160" s="34" t="n">
        <v>160262.76</v>
      </c>
      <c r="F160" s="33"/>
      <c r="G160" s="33" t="n">
        <f aca="false">H160+I160</f>
        <v>125370.99</v>
      </c>
      <c r="H160" s="34" t="n">
        <v>125370.99</v>
      </c>
      <c r="I160" s="33"/>
      <c r="J160" s="30" t="n">
        <f aca="false">N160+T160+Z160+AF160+AL160+AR160+AX160+BD160+BJ160+BP160+BV160+CC160+CJ160+CP160+CV160+DB160+DG160</f>
        <v>95</v>
      </c>
      <c r="K160" s="30" t="n">
        <f aca="false">Q160+W160+AC160+AI160+AO160+AU160+BA160+BG160+BM160+BS160+BY160+CG160+CM160+CS160+CY160+DE160+DI160</f>
        <v>0</v>
      </c>
      <c r="L160" s="30"/>
      <c r="M160" s="30"/>
      <c r="N160" s="30"/>
      <c r="O160" s="30"/>
      <c r="P160" s="30"/>
      <c r="Q160" s="30"/>
      <c r="R160" s="30"/>
      <c r="S160" s="30"/>
      <c r="T160" s="30" t="n">
        <f aca="false">S160*3</f>
        <v>0</v>
      </c>
      <c r="U160" s="30"/>
      <c r="V160" s="30"/>
      <c r="W160" s="30"/>
      <c r="X160" s="30"/>
      <c r="Y160" s="30"/>
      <c r="Z160" s="30" t="n">
        <f aca="false">Y160*0.5</f>
        <v>0</v>
      </c>
      <c r="AA160" s="30"/>
      <c r="AB160" s="30"/>
      <c r="AC160" s="30"/>
      <c r="AD160" s="30"/>
      <c r="AE160" s="30"/>
      <c r="AF160" s="30"/>
      <c r="AG160" s="30"/>
      <c r="AH160" s="30"/>
      <c r="AI160" s="30" t="n">
        <f aca="false">AH160*0.8</f>
        <v>0</v>
      </c>
      <c r="AJ160" s="30" t="s">
        <v>63</v>
      </c>
      <c r="AK160" s="30" t="n">
        <v>4</v>
      </c>
      <c r="AL160" s="35" t="n">
        <f aca="false">AK160*5</f>
        <v>20</v>
      </c>
      <c r="AM160" s="30"/>
      <c r="AN160" s="30"/>
      <c r="AO160" s="35" t="n">
        <f aca="false">AN160*5</f>
        <v>0</v>
      </c>
      <c r="AP160" s="30" t="s">
        <v>63</v>
      </c>
      <c r="AQ160" s="30" t="n">
        <v>4</v>
      </c>
      <c r="AR160" s="35" t="n">
        <f aca="false">AQ160*5</f>
        <v>20</v>
      </c>
      <c r="AS160" s="30"/>
      <c r="AT160" s="30"/>
      <c r="AU160" s="35" t="n">
        <f aca="false">AT160*5</f>
        <v>0</v>
      </c>
      <c r="AV160" s="30" t="s">
        <v>63</v>
      </c>
      <c r="AW160" s="30" t="n">
        <v>5</v>
      </c>
      <c r="AX160" s="30" t="n">
        <f aca="false">AW160*5</f>
        <v>25</v>
      </c>
      <c r="AY160" s="35"/>
      <c r="AZ160" s="35"/>
      <c r="BA160" s="35" t="n">
        <f aca="false">AZ160*5</f>
        <v>0</v>
      </c>
      <c r="BB160" s="30" t="s">
        <v>63</v>
      </c>
      <c r="BC160" s="30" t="n">
        <v>6</v>
      </c>
      <c r="BD160" s="35" t="n">
        <f aca="false">BC160*5</f>
        <v>30</v>
      </c>
      <c r="BE160" s="30"/>
      <c r="BF160" s="30"/>
      <c r="BG160" s="35" t="n">
        <f aca="false">BF160*5</f>
        <v>0</v>
      </c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 t="n">
        <f aca="false">CB160*2</f>
        <v>0</v>
      </c>
      <c r="CD160" s="30"/>
      <c r="CE160" s="30"/>
      <c r="CF160" s="30"/>
      <c r="CG160" s="30" t="n">
        <f aca="false">CF160*2</f>
        <v>0</v>
      </c>
      <c r="CH160" s="30"/>
      <c r="CI160" s="30"/>
      <c r="CJ160" s="30"/>
      <c r="CK160" s="30"/>
      <c r="CL160" s="30"/>
      <c r="CM160" s="30"/>
      <c r="CN160" s="30"/>
      <c r="CO160" s="30"/>
      <c r="CP160" s="30" t="n">
        <f aca="false">CO160*1.3</f>
        <v>0</v>
      </c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53"/>
      <c r="DI160" s="30"/>
      <c r="DJ160" s="54" t="n">
        <v>39862</v>
      </c>
      <c r="DK160" s="36" t="n">
        <v>40652</v>
      </c>
    </row>
    <row r="161" customFormat="false" ht="12.75" hidden="false" customHeight="true" outlineLevel="0" collapsed="false">
      <c r="A161" s="28" t="n">
        <v>147</v>
      </c>
      <c r="B161" s="38" t="s">
        <v>167</v>
      </c>
      <c r="C161" s="38" t="n">
        <v>241</v>
      </c>
      <c r="D161" s="33" t="n">
        <f aca="false">E161+F161</f>
        <v>0</v>
      </c>
      <c r="E161" s="34" t="n">
        <v>0</v>
      </c>
      <c r="F161" s="33"/>
      <c r="G161" s="33" t="n">
        <f aca="false">H161+I161</f>
        <v>0</v>
      </c>
      <c r="H161" s="34"/>
      <c r="I161" s="33"/>
      <c r="J161" s="30" t="n">
        <f aca="false">N161+T161+Z161+AF161+AL161+AR161+AX161+BD161+BJ161+BP161+BV161+CC161+CJ161+CP161+CV161+DB161+DG161</f>
        <v>0</v>
      </c>
      <c r="K161" s="30" t="n">
        <f aca="false">Q161+W161+AC161+AI161+AO161+AU161+BA161+BG161+BM161+BS161+BY161+CG161+CM161+CS161+CY161+DE161+DI161</f>
        <v>0</v>
      </c>
      <c r="L161" s="30"/>
      <c r="M161" s="30"/>
      <c r="N161" s="30"/>
      <c r="O161" s="30"/>
      <c r="P161" s="30"/>
      <c r="Q161" s="30"/>
      <c r="R161" s="30"/>
      <c r="S161" s="30"/>
      <c r="T161" s="30" t="n">
        <f aca="false">S161*3</f>
        <v>0</v>
      </c>
      <c r="U161" s="30"/>
      <c r="V161" s="30"/>
      <c r="W161" s="30"/>
      <c r="X161" s="30"/>
      <c r="Y161" s="30"/>
      <c r="Z161" s="30" t="n">
        <f aca="false">Y161*0.5</f>
        <v>0</v>
      </c>
      <c r="AA161" s="30"/>
      <c r="AB161" s="30"/>
      <c r="AC161" s="30"/>
      <c r="AD161" s="30"/>
      <c r="AE161" s="30"/>
      <c r="AF161" s="30"/>
      <c r="AG161" s="30"/>
      <c r="AH161" s="30"/>
      <c r="AI161" s="30" t="n">
        <f aca="false">AH161*0.8</f>
        <v>0</v>
      </c>
      <c r="AJ161" s="30"/>
      <c r="AK161" s="30"/>
      <c r="AL161" s="30"/>
      <c r="AM161" s="30"/>
      <c r="AN161" s="30"/>
      <c r="AO161" s="35" t="n">
        <f aca="false">AN161*5</f>
        <v>0</v>
      </c>
      <c r="AP161" s="30"/>
      <c r="AQ161" s="30"/>
      <c r="AR161" s="30"/>
      <c r="AS161" s="30"/>
      <c r="AT161" s="30"/>
      <c r="AU161" s="35" t="n">
        <f aca="false">AT161*5</f>
        <v>0</v>
      </c>
      <c r="AV161" s="30"/>
      <c r="AW161" s="30"/>
      <c r="AX161" s="30"/>
      <c r="AY161" s="30"/>
      <c r="AZ161" s="30"/>
      <c r="BA161" s="35" t="n">
        <f aca="false">AZ161*5</f>
        <v>0</v>
      </c>
      <c r="BB161" s="30"/>
      <c r="BC161" s="30"/>
      <c r="BD161" s="35" t="n">
        <f aca="false">BC161*5</f>
        <v>0</v>
      </c>
      <c r="BE161" s="30"/>
      <c r="BF161" s="30"/>
      <c r="BG161" s="35" t="n">
        <f aca="false">BF161*5</f>
        <v>0</v>
      </c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 t="n">
        <f aca="false">CF161*2</f>
        <v>0</v>
      </c>
      <c r="CH161" s="30"/>
      <c r="CI161" s="30"/>
      <c r="CJ161" s="30"/>
      <c r="CK161" s="30"/>
      <c r="CL161" s="30"/>
      <c r="CM161" s="30"/>
      <c r="CN161" s="30"/>
      <c r="CO161" s="30"/>
      <c r="CP161" s="30" t="n">
        <f aca="false">CO161*1.3</f>
        <v>0</v>
      </c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55"/>
      <c r="DK161" s="36" t="n">
        <v>40661</v>
      </c>
    </row>
    <row r="162" customFormat="false" ht="12.75" hidden="false" customHeight="true" outlineLevel="0" collapsed="false">
      <c r="A162" s="28" t="n">
        <v>148</v>
      </c>
      <c r="B162" s="38" t="s">
        <v>167</v>
      </c>
      <c r="C162" s="38" t="s">
        <v>168</v>
      </c>
      <c r="D162" s="33" t="n">
        <f aca="false">E162+F162</f>
        <v>139207.08</v>
      </c>
      <c r="E162" s="34" t="n">
        <v>139207.08</v>
      </c>
      <c r="F162" s="33"/>
      <c r="G162" s="33" t="n">
        <f aca="false">H162+I162</f>
        <v>94686.6</v>
      </c>
      <c r="H162" s="34" t="n">
        <v>94686.6</v>
      </c>
      <c r="I162" s="33"/>
      <c r="J162" s="30" t="n">
        <f aca="false">N162+T162+Z162+AF162+AL162+AR162+AX162+BD162+BJ162+BP162+BV162+CC162+CJ162+CP162+CV162+DB162+DG162</f>
        <v>60</v>
      </c>
      <c r="K162" s="30" t="n">
        <f aca="false">Q162+W162+AC162+AI162+AO162+AU162+BA162+BG162+BM162+BS162+BY162+CG162+CM162+CS162+CY162+DE162+DI162</f>
        <v>21.4</v>
      </c>
      <c r="L162" s="30"/>
      <c r="M162" s="30"/>
      <c r="N162" s="30"/>
      <c r="O162" s="30"/>
      <c r="P162" s="30"/>
      <c r="Q162" s="30"/>
      <c r="R162" s="30"/>
      <c r="S162" s="30"/>
      <c r="T162" s="30" t="n">
        <f aca="false">S162*3</f>
        <v>0</v>
      </c>
      <c r="U162" s="30"/>
      <c r="V162" s="30"/>
      <c r="W162" s="30"/>
      <c r="X162" s="30" t="s">
        <v>67</v>
      </c>
      <c r="Y162" s="30" t="n">
        <v>120</v>
      </c>
      <c r="Z162" s="30" t="n">
        <f aca="false">Y162*0.5</f>
        <v>60</v>
      </c>
      <c r="AA162" s="30"/>
      <c r="AB162" s="30"/>
      <c r="AC162" s="30"/>
      <c r="AD162" s="30"/>
      <c r="AE162" s="30"/>
      <c r="AF162" s="30"/>
      <c r="AG162" s="30" t="s">
        <v>63</v>
      </c>
      <c r="AH162" s="30" t="n">
        <v>18</v>
      </c>
      <c r="AI162" s="30" t="n">
        <f aca="false">AH162*0.8</f>
        <v>14.4</v>
      </c>
      <c r="AJ162" s="30"/>
      <c r="AK162" s="30"/>
      <c r="AL162" s="30"/>
      <c r="AM162" s="30"/>
      <c r="AN162" s="30"/>
      <c r="AO162" s="35" t="n">
        <f aca="false">AN162*5</f>
        <v>0</v>
      </c>
      <c r="AP162" s="30"/>
      <c r="AQ162" s="30"/>
      <c r="AR162" s="30"/>
      <c r="AS162" s="30" t="s">
        <v>57</v>
      </c>
      <c r="AT162" s="30" t="n">
        <v>1</v>
      </c>
      <c r="AU162" s="35" t="n">
        <f aca="false">AT162*5</f>
        <v>5</v>
      </c>
      <c r="AV162" s="35"/>
      <c r="AW162" s="35"/>
      <c r="AX162" s="35"/>
      <c r="AY162" s="35"/>
      <c r="AZ162" s="35"/>
      <c r="BA162" s="35" t="n">
        <f aca="false">AZ162*5</f>
        <v>0</v>
      </c>
      <c r="BB162" s="30"/>
      <c r="BC162" s="30"/>
      <c r="BD162" s="35" t="n">
        <f aca="false">BC162*5</f>
        <v>0</v>
      </c>
      <c r="BE162" s="30"/>
      <c r="BF162" s="30"/>
      <c r="BG162" s="35" t="n">
        <f aca="false">BF162*5</f>
        <v>0</v>
      </c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 t="n">
        <f aca="false">CB162*2</f>
        <v>0</v>
      </c>
      <c r="CD162" s="30" t="s">
        <v>67</v>
      </c>
      <c r="CE162" s="30"/>
      <c r="CF162" s="30" t="n">
        <v>1</v>
      </c>
      <c r="CG162" s="30" t="n">
        <f aca="false">CF162*2</f>
        <v>2</v>
      </c>
      <c r="CH162" s="30"/>
      <c r="CI162" s="30"/>
      <c r="CJ162" s="30"/>
      <c r="CK162" s="30"/>
      <c r="CL162" s="30"/>
      <c r="CM162" s="30"/>
      <c r="CN162" s="30"/>
      <c r="CO162" s="30"/>
      <c r="CP162" s="30" t="n">
        <f aca="false">CO162*1.3</f>
        <v>0</v>
      </c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54" t="n">
        <v>39871</v>
      </c>
      <c r="DK162" s="36" t="n">
        <v>40661</v>
      </c>
    </row>
    <row r="163" customFormat="false" ht="12.75" hidden="false" customHeight="true" outlineLevel="0" collapsed="false">
      <c r="A163" s="28" t="n">
        <v>149</v>
      </c>
      <c r="B163" s="38" t="s">
        <v>167</v>
      </c>
      <c r="C163" s="38" t="n">
        <v>242</v>
      </c>
      <c r="D163" s="33" t="n">
        <f aca="false">E163+F163</f>
        <v>0</v>
      </c>
      <c r="E163" s="34" t="n">
        <v>0</v>
      </c>
      <c r="F163" s="33"/>
      <c r="G163" s="33" t="n">
        <f aca="false">H163+I163</f>
        <v>0</v>
      </c>
      <c r="H163" s="34"/>
      <c r="I163" s="33"/>
      <c r="J163" s="30" t="n">
        <f aca="false">N163+T163+Z163+AF163+AL163+AR163+AX163+BD163+BJ163+BP163+BV163+CC163+CJ163+CP163+CV163+DB163+DG163</f>
        <v>0</v>
      </c>
      <c r="K163" s="30" t="n">
        <f aca="false">Q163+W163+AC163+AI163+AO163+AU163+BA163+BG163+BM163+BS163+BY163+CG163+CM163+CS163+CY163+DE163+DI163</f>
        <v>0</v>
      </c>
      <c r="L163" s="30"/>
      <c r="M163" s="30"/>
      <c r="N163" s="30"/>
      <c r="O163" s="30"/>
      <c r="P163" s="30"/>
      <c r="Q163" s="30"/>
      <c r="R163" s="30"/>
      <c r="S163" s="30"/>
      <c r="T163" s="30" t="n">
        <f aca="false">S163*3</f>
        <v>0</v>
      </c>
      <c r="U163" s="30"/>
      <c r="V163" s="30"/>
      <c r="W163" s="30"/>
      <c r="X163" s="30"/>
      <c r="Y163" s="30"/>
      <c r="Z163" s="30" t="n">
        <f aca="false">Y163*0.5</f>
        <v>0</v>
      </c>
      <c r="AA163" s="30"/>
      <c r="AB163" s="30"/>
      <c r="AC163" s="30"/>
      <c r="AD163" s="30"/>
      <c r="AE163" s="30"/>
      <c r="AF163" s="30"/>
      <c r="AG163" s="30"/>
      <c r="AH163" s="30"/>
      <c r="AI163" s="30" t="n">
        <f aca="false">AH163*0.8</f>
        <v>0</v>
      </c>
      <c r="AJ163" s="30"/>
      <c r="AK163" s="30"/>
      <c r="AL163" s="30"/>
      <c r="AM163" s="30"/>
      <c r="AN163" s="30"/>
      <c r="AO163" s="35" t="n">
        <f aca="false">AN163*5</f>
        <v>0</v>
      </c>
      <c r="AP163" s="30"/>
      <c r="AQ163" s="30"/>
      <c r="AR163" s="30"/>
      <c r="AS163" s="30"/>
      <c r="AT163" s="30"/>
      <c r="AU163" s="35" t="n">
        <f aca="false">AT163*5</f>
        <v>0</v>
      </c>
      <c r="AV163" s="35"/>
      <c r="AW163" s="35"/>
      <c r="AX163" s="35"/>
      <c r="AY163" s="35"/>
      <c r="AZ163" s="35"/>
      <c r="BA163" s="35" t="n">
        <f aca="false">AZ163*5</f>
        <v>0</v>
      </c>
      <c r="BB163" s="30"/>
      <c r="BC163" s="30"/>
      <c r="BD163" s="35" t="n">
        <f aca="false">BC163*5</f>
        <v>0</v>
      </c>
      <c r="BE163" s="30"/>
      <c r="BF163" s="30"/>
      <c r="BG163" s="35" t="n">
        <f aca="false">BF163*5</f>
        <v>0</v>
      </c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 t="n">
        <f aca="false">CB163*2</f>
        <v>0</v>
      </c>
      <c r="CD163" s="30"/>
      <c r="CE163" s="30"/>
      <c r="CF163" s="30"/>
      <c r="CG163" s="30" t="n">
        <f aca="false">CF163*2</f>
        <v>0</v>
      </c>
      <c r="CH163" s="30"/>
      <c r="CI163" s="30"/>
      <c r="CJ163" s="30"/>
      <c r="CK163" s="30"/>
      <c r="CL163" s="30"/>
      <c r="CM163" s="30"/>
      <c r="CN163" s="30"/>
      <c r="CO163" s="30"/>
      <c r="CP163" s="30" t="n">
        <f aca="false">CO163*1.3</f>
        <v>0</v>
      </c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1"/>
      <c r="DK163" s="36" t="n">
        <v>40661</v>
      </c>
    </row>
    <row r="164" customFormat="false" ht="12.75" hidden="false" customHeight="true" outlineLevel="0" collapsed="false">
      <c r="A164" s="28" t="n">
        <v>150</v>
      </c>
      <c r="B164" s="38" t="s">
        <v>167</v>
      </c>
      <c r="C164" s="38" t="n">
        <v>254</v>
      </c>
      <c r="D164" s="33" t="n">
        <f aca="false">E164+F164</f>
        <v>0</v>
      </c>
      <c r="E164" s="34" t="n">
        <v>0</v>
      </c>
      <c r="F164" s="33"/>
      <c r="G164" s="33" t="n">
        <f aca="false">H164+I164</f>
        <v>0</v>
      </c>
      <c r="H164" s="34"/>
      <c r="I164" s="33"/>
      <c r="J164" s="30" t="n">
        <f aca="false">N164+T164+Z164+AF164+AL164+AR164+AX164+BD164+BJ164+BP164+BV164+CC164+CJ164+CP164+CV164+DB164+DG164</f>
        <v>0</v>
      </c>
      <c r="K164" s="30" t="n">
        <f aca="false">Q164+W164+AC164+AI164+AO164+AU164+BA164+BG164+BM164+BS164+BY164+CG164+CM164+CS164+CY164+DE164+DI164</f>
        <v>0</v>
      </c>
      <c r="L164" s="30"/>
      <c r="M164" s="30"/>
      <c r="N164" s="30"/>
      <c r="O164" s="30"/>
      <c r="P164" s="30"/>
      <c r="Q164" s="30"/>
      <c r="R164" s="30"/>
      <c r="S164" s="30"/>
      <c r="T164" s="30" t="n">
        <f aca="false">S164*3</f>
        <v>0</v>
      </c>
      <c r="U164" s="30"/>
      <c r="V164" s="30"/>
      <c r="W164" s="30"/>
      <c r="X164" s="30"/>
      <c r="Y164" s="30"/>
      <c r="Z164" s="30" t="n">
        <f aca="false">Y164*0.5</f>
        <v>0</v>
      </c>
      <c r="AA164" s="30"/>
      <c r="AB164" s="30"/>
      <c r="AC164" s="30"/>
      <c r="AD164" s="30"/>
      <c r="AE164" s="30"/>
      <c r="AF164" s="30"/>
      <c r="AG164" s="30"/>
      <c r="AH164" s="30"/>
      <c r="AI164" s="30" t="n">
        <f aca="false">AH164*0.8</f>
        <v>0</v>
      </c>
      <c r="AJ164" s="30"/>
      <c r="AK164" s="30"/>
      <c r="AL164" s="30"/>
      <c r="AM164" s="30"/>
      <c r="AN164" s="30"/>
      <c r="AO164" s="35" t="n">
        <f aca="false">AN164*5</f>
        <v>0</v>
      </c>
      <c r="AP164" s="30"/>
      <c r="AQ164" s="30"/>
      <c r="AR164" s="30"/>
      <c r="AS164" s="30"/>
      <c r="AT164" s="30"/>
      <c r="AU164" s="35" t="n">
        <f aca="false">AT164*5</f>
        <v>0</v>
      </c>
      <c r="AV164" s="30"/>
      <c r="AW164" s="30"/>
      <c r="AX164" s="30"/>
      <c r="AY164" s="30"/>
      <c r="AZ164" s="30"/>
      <c r="BA164" s="35" t="n">
        <f aca="false">AZ164*5</f>
        <v>0</v>
      </c>
      <c r="BB164" s="30"/>
      <c r="BC164" s="30"/>
      <c r="BD164" s="35" t="n">
        <f aca="false">BC164*5</f>
        <v>0</v>
      </c>
      <c r="BE164" s="30"/>
      <c r="BF164" s="30"/>
      <c r="BG164" s="35" t="n">
        <f aca="false">BF164*5</f>
        <v>0</v>
      </c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 t="n">
        <f aca="false">CB164*2</f>
        <v>0</v>
      </c>
      <c r="CD164" s="30"/>
      <c r="CE164" s="30"/>
      <c r="CF164" s="30"/>
      <c r="CG164" s="30" t="n">
        <f aca="false">CF164*2</f>
        <v>0</v>
      </c>
      <c r="CH164" s="30"/>
      <c r="CI164" s="30"/>
      <c r="CJ164" s="30"/>
      <c r="CK164" s="30"/>
      <c r="CL164" s="30"/>
      <c r="CM164" s="30"/>
      <c r="CN164" s="30"/>
      <c r="CO164" s="30"/>
      <c r="CP164" s="30" t="n">
        <f aca="false">CO164*1.3</f>
        <v>0</v>
      </c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1"/>
      <c r="DK164" s="36" t="n">
        <v>40661</v>
      </c>
    </row>
    <row r="165" customFormat="false" ht="12.75" hidden="false" customHeight="true" outlineLevel="0" collapsed="false">
      <c r="A165" s="28"/>
      <c r="B165" s="38"/>
      <c r="C165" s="38"/>
      <c r="D165" s="33"/>
      <c r="E165" s="56"/>
      <c r="F165" s="33"/>
      <c r="G165" s="33"/>
      <c r="H165" s="34"/>
      <c r="I165" s="33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 t="n">
        <f aca="false">AH165*0.8</f>
        <v>0</v>
      </c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 t="n">
        <f aca="false">CF165*2</f>
        <v>0</v>
      </c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1"/>
      <c r="DK165" s="36"/>
    </row>
    <row r="166" customFormat="false" ht="12.75" hidden="false" customHeight="true" outlineLevel="0" collapsed="false">
      <c r="A166" s="29"/>
      <c r="B166" s="57" t="s">
        <v>169</v>
      </c>
      <c r="C166" s="30"/>
      <c r="D166" s="58" t="n">
        <f aca="false">SUM(D11:D164)</f>
        <v>54985933.08</v>
      </c>
      <c r="E166" s="58" t="n">
        <f aca="false">SUM(E11:E164)</f>
        <v>54985933.08</v>
      </c>
      <c r="F166" s="56" t="n">
        <f aca="false">SUM(F11:F164)</f>
        <v>0</v>
      </c>
      <c r="G166" s="59" t="n">
        <f aca="false">SUM(H166:I166)</f>
        <v>38274886.83</v>
      </c>
      <c r="H166" s="34" t="n">
        <f aca="false">SUM(H11:H164)</f>
        <v>38274886.83</v>
      </c>
      <c r="I166" s="56" t="n">
        <f aca="false">SUM(I11:I164)</f>
        <v>0</v>
      </c>
      <c r="J166" s="34" t="n">
        <f aca="false">N166+T166+Z166+AF166+AL166+AR166+AX166+BD166+BJ166+BP166+BV166+CC166+CJ166+CP166+CV166+DB166+DG166</f>
        <v>55016.2</v>
      </c>
      <c r="K166" s="60" t="n">
        <f aca="false">Q166+W166+AC166+AI166+AO166+AU166+BA166+BG166+BM166+BS166+BY166+CG166+CM166+CS166+CY166+DE166+DI166</f>
        <v>36154.38</v>
      </c>
      <c r="L166" s="30"/>
      <c r="M166" s="30" t="n">
        <f aca="false">SUM(M11:M163)</f>
        <v>54</v>
      </c>
      <c r="N166" s="30" t="n">
        <f aca="false">SUM(N11:N164)</f>
        <v>18950</v>
      </c>
      <c r="O166" s="30"/>
      <c r="P166" s="30" t="n">
        <f aca="false">SUM(P11:P164)</f>
        <v>31</v>
      </c>
      <c r="Q166" s="56" t="n">
        <f aca="false">SUM(Q11:Q165)</f>
        <v>9563.4</v>
      </c>
      <c r="R166" s="30"/>
      <c r="S166" s="30" t="n">
        <f aca="false">SUM(S11:S163)</f>
        <v>824</v>
      </c>
      <c r="T166" s="56" t="n">
        <f aca="false">SUM(T11:T164)</f>
        <v>2472</v>
      </c>
      <c r="U166" s="56"/>
      <c r="V166" s="56" t="n">
        <f aca="false">SUM(V11:V164)</f>
        <v>535.2</v>
      </c>
      <c r="W166" s="56" t="n">
        <f aca="false">SUM(W11:W165)</f>
        <v>1137</v>
      </c>
      <c r="X166" s="30"/>
      <c r="Y166" s="30" t="n">
        <f aca="false">SUM(Y11:Y163)</f>
        <v>8660</v>
      </c>
      <c r="Z166" s="30" t="n">
        <f aca="false">SUM(Z11:Z164)</f>
        <v>4330</v>
      </c>
      <c r="AA166" s="30"/>
      <c r="AB166" s="30" t="n">
        <f aca="false">SUM(AB11:AB164)</f>
        <v>3339</v>
      </c>
      <c r="AC166" s="30" t="n">
        <f aca="false">SUM(AC11:AC164)</f>
        <v>1551</v>
      </c>
      <c r="AD166" s="30"/>
      <c r="AE166" s="30" t="n">
        <f aca="false">SUM(AE11:AE163)</f>
        <v>0</v>
      </c>
      <c r="AF166" s="30" t="n">
        <f aca="false">SUM(AF11:AF164)</f>
        <v>0</v>
      </c>
      <c r="AG166" s="30"/>
      <c r="AH166" s="30" t="n">
        <f aca="false">SUM(AH11:AH164)</f>
        <v>2905.3</v>
      </c>
      <c r="AI166" s="30" t="n">
        <f aca="false">SUBTOTAL(9,AI11:AI165)</f>
        <v>2977.44</v>
      </c>
      <c r="AJ166" s="30"/>
      <c r="AK166" s="30" t="n">
        <f aca="false">SUM(AK11:AK164)</f>
        <v>608</v>
      </c>
      <c r="AL166" s="30" t="n">
        <f aca="false">SUM(AL11:AL164)</f>
        <v>3040</v>
      </c>
      <c r="AM166" s="30"/>
      <c r="AN166" s="30" t="n">
        <f aca="false">SUM(AN11:AN164)</f>
        <v>642.2</v>
      </c>
      <c r="AO166" s="33" t="n">
        <f aca="false">SUM(AO11:AO164)</f>
        <v>3211</v>
      </c>
      <c r="AP166" s="30"/>
      <c r="AQ166" s="30" t="n">
        <f aca="false">SUM(AQ11:AQ164)</f>
        <v>608</v>
      </c>
      <c r="AR166" s="30" t="n">
        <f aca="false">SUM(AR11:AR164)</f>
        <v>3040</v>
      </c>
      <c r="AS166" s="30"/>
      <c r="AT166" s="30" t="n">
        <f aca="false">SUM(AT11:AT164)</f>
        <v>218.5</v>
      </c>
      <c r="AU166" s="30" t="n">
        <f aca="false">SUM(AU11:AU164)</f>
        <v>1092.5</v>
      </c>
      <c r="AV166" s="30" t="n">
        <f aca="false">SUM(AV11:AV164)</f>
        <v>0</v>
      </c>
      <c r="AW166" s="30" t="n">
        <f aca="false">SUM(AW11:AW164)</f>
        <v>736</v>
      </c>
      <c r="AX166" s="30" t="n">
        <f aca="false">SUM(AX11:AX164)</f>
        <v>3680</v>
      </c>
      <c r="AY166" s="30"/>
      <c r="AZ166" s="30" t="n">
        <f aca="false">SUM(AZ11:AZ164)</f>
        <v>1178.5</v>
      </c>
      <c r="BA166" s="33" t="n">
        <f aca="false">SUBTOTAL(9,BA11:BA165)</f>
        <v>5717.6</v>
      </c>
      <c r="BB166" s="30"/>
      <c r="BC166" s="30" t="n">
        <f aca="false">SUM(BC11:BC164)</f>
        <v>398</v>
      </c>
      <c r="BD166" s="30" t="n">
        <f aca="false">SUM(BD11:BD164)</f>
        <v>1990</v>
      </c>
      <c r="BE166" s="30"/>
      <c r="BF166" s="30" t="n">
        <f aca="false">SUM(BF11:BF164)</f>
        <v>1146</v>
      </c>
      <c r="BG166" s="30" t="n">
        <f aca="false">SUM(BG11:BG165)</f>
        <v>5753</v>
      </c>
      <c r="BH166" s="42"/>
      <c r="BI166" s="42"/>
      <c r="BJ166" s="30" t="n">
        <v>3000</v>
      </c>
      <c r="BK166" s="30"/>
      <c r="BL166" s="30" t="n">
        <f aca="false">SUM(BL11:BL164)</f>
        <v>80.4</v>
      </c>
      <c r="BM166" s="30" t="n">
        <f aca="false">SUM(BM10:BM164)</f>
        <v>225.3</v>
      </c>
      <c r="BN166" s="30"/>
      <c r="BO166" s="30"/>
      <c r="BP166" s="42" t="n">
        <v>1500</v>
      </c>
      <c r="BQ166" s="42"/>
      <c r="BR166" s="42" t="n">
        <f aca="false">SUM(BR11:BR164)</f>
        <v>7.3</v>
      </c>
      <c r="BS166" s="30" t="n">
        <f aca="false">SUM(BS10:BS164)</f>
        <v>36.5</v>
      </c>
      <c r="BT166" s="30"/>
      <c r="BU166" s="30"/>
      <c r="BV166" s="42" t="n">
        <v>1500</v>
      </c>
      <c r="BW166" s="42"/>
      <c r="BX166" s="42" t="n">
        <f aca="false">SUM(BX11:BX164)</f>
        <v>0</v>
      </c>
      <c r="BY166" s="30" t="n">
        <f aca="false">SUM(BY10:BY164)</f>
        <v>0</v>
      </c>
      <c r="BZ166" s="30"/>
      <c r="CA166" s="30"/>
      <c r="CB166" s="30" t="n">
        <f aca="false">SUM(CB11:CB164)</f>
        <v>0</v>
      </c>
      <c r="CC166" s="30" t="n">
        <v>3000</v>
      </c>
      <c r="CD166" s="30"/>
      <c r="CE166" s="30" t="n">
        <f aca="false">SUM(CE11:CE164)</f>
        <v>0</v>
      </c>
      <c r="CF166" s="30" t="n">
        <f aca="false">SUM(CF11:CF164)</f>
        <v>258</v>
      </c>
      <c r="CG166" s="30" t="n">
        <f aca="false">CF166*2</f>
        <v>516</v>
      </c>
      <c r="CH166" s="30"/>
      <c r="CI166" s="30" t="n">
        <f aca="false">SUM(CI11:CI164)</f>
        <v>0</v>
      </c>
      <c r="CJ166" s="30" t="n">
        <v>300</v>
      </c>
      <c r="CK166" s="30"/>
      <c r="CL166" s="30" t="n">
        <f aca="false">SUM(CL11:CL164)</f>
        <v>0</v>
      </c>
      <c r="CM166" s="30" t="n">
        <f aca="false">SUM(CM10:CM164)</f>
        <v>0</v>
      </c>
      <c r="CN166" s="30"/>
      <c r="CO166" s="30" t="n">
        <f aca="false">SUM(CO11:CO163)</f>
        <v>3062</v>
      </c>
      <c r="CP166" s="30" t="n">
        <f aca="false">SUM(CP11:CP164)</f>
        <v>3980.6</v>
      </c>
      <c r="CQ166" s="30"/>
      <c r="CR166" s="30" t="n">
        <f aca="false">SUM(CR10:CR164)</f>
        <v>998</v>
      </c>
      <c r="CS166" s="30" t="n">
        <f aca="false">SUM(CS10:CS164)</f>
        <v>1353.3</v>
      </c>
      <c r="CT166" s="30"/>
      <c r="CU166" s="30" t="n">
        <f aca="false">SUM(CU11:CU164)</f>
        <v>0</v>
      </c>
      <c r="CV166" s="30" t="n">
        <v>1000</v>
      </c>
      <c r="CW166" s="30"/>
      <c r="CX166" s="30" t="n">
        <f aca="false">SUM(CX11:CX164)</f>
        <v>1</v>
      </c>
      <c r="CY166" s="30" t="n">
        <f aca="false">SUM(CY10:CY164)</f>
        <v>2.3</v>
      </c>
      <c r="CZ166" s="30"/>
      <c r="DA166" s="30"/>
      <c r="DB166" s="30" t="n">
        <v>600</v>
      </c>
      <c r="DC166" s="30"/>
      <c r="DD166" s="30" t="n">
        <f aca="false">SUM(DD11:DD164)</f>
        <v>0</v>
      </c>
      <c r="DE166" s="30" t="n">
        <f aca="false">SUM(DE10:DE164)</f>
        <v>425.4</v>
      </c>
      <c r="DF166" s="30"/>
      <c r="DG166" s="30" t="n">
        <v>2633.6</v>
      </c>
      <c r="DH166" s="30"/>
      <c r="DI166" s="30" t="n">
        <f aca="false">SUM(DI10:DI164)</f>
        <v>2592.64</v>
      </c>
      <c r="DJ166" s="31"/>
      <c r="DK166" s="19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61"/>
      <c r="G167" s="61"/>
      <c r="H167" s="61"/>
      <c r="I167" s="61"/>
      <c r="J167" s="61"/>
      <c r="K167" s="61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</row>
    <row r="168" customFormat="false" ht="12.75" hidden="false" customHeight="false" outlineLevel="0" collapsed="false">
      <c r="A168" s="2"/>
      <c r="B168" s="2"/>
      <c r="C168" s="2"/>
      <c r="D168" s="62"/>
      <c r="E168" s="62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2"/>
      <c r="T168" s="62"/>
      <c r="U168" s="62"/>
      <c r="V168" s="62"/>
      <c r="W168" s="6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63"/>
      <c r="BW168" s="63"/>
      <c r="BX168" s="63"/>
      <c r="BY168" s="63"/>
      <c r="BZ168" s="62"/>
      <c r="CA168" s="62"/>
      <c r="CB168" s="62"/>
      <c r="CC168" s="62"/>
      <c r="CD168" s="62"/>
      <c r="CE168" s="62"/>
      <c r="CF168" s="62"/>
      <c r="CG168" s="62"/>
      <c r="CH168" s="63"/>
      <c r="CI168" s="63"/>
      <c r="CJ168" s="63"/>
      <c r="CK168" s="63"/>
      <c r="CL168" s="63"/>
      <c r="CM168" s="63"/>
      <c r="CN168" s="62"/>
      <c r="CO168" s="62"/>
      <c r="CP168" s="62"/>
      <c r="CQ168" s="62"/>
      <c r="CR168" s="62"/>
      <c r="CS168" s="62"/>
      <c r="CT168" s="62"/>
      <c r="CU168" s="2"/>
      <c r="CV168" s="62" t="s">
        <v>170</v>
      </c>
      <c r="CW168" s="62"/>
      <c r="CX168" s="62"/>
      <c r="CY168" s="62"/>
      <c r="CZ168" s="63"/>
      <c r="DB168" s="63"/>
      <c r="DC168" s="63"/>
      <c r="DD168" s="63"/>
      <c r="DE168" s="2"/>
      <c r="DF168" s="2"/>
      <c r="DG168" s="63" t="s">
        <v>171</v>
      </c>
      <c r="DH168" s="63"/>
      <c r="DI168" s="63"/>
    </row>
    <row r="169" customFormat="false" ht="12.75" hidden="false" customHeight="false" outlineLevel="0" collapsed="false">
      <c r="A169" s="2"/>
      <c r="B169" s="2"/>
      <c r="C169" s="2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2"/>
      <c r="CV169" s="63"/>
      <c r="CW169" s="63"/>
      <c r="CX169" s="63"/>
      <c r="CY169" s="63"/>
      <c r="DB169" s="2"/>
      <c r="DC169" s="2"/>
      <c r="DD169" s="2"/>
      <c r="DE169" s="2"/>
      <c r="DF169" s="2"/>
      <c r="DG169" s="2"/>
      <c r="DH169" s="2"/>
      <c r="DI169" s="2"/>
    </row>
    <row r="170" customFormat="false" ht="12.75" hidden="false" customHeight="false" outlineLevel="0" collapsed="false">
      <c r="A170" s="2"/>
      <c r="B170" s="2"/>
      <c r="C170" s="2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2"/>
      <c r="CV170" s="63"/>
      <c r="CW170" s="63"/>
      <c r="CX170" s="63"/>
      <c r="CY170" s="63"/>
      <c r="DB170" s="2"/>
      <c r="DC170" s="2"/>
      <c r="DD170" s="2"/>
      <c r="DE170" s="2"/>
      <c r="DF170" s="2"/>
      <c r="DG170" s="2"/>
      <c r="DH170" s="2"/>
      <c r="DI170" s="2"/>
    </row>
    <row r="171" customFormat="false" ht="12.75" hidden="false" customHeight="false" outlineLevel="0" collapsed="false">
      <c r="A171" s="2"/>
      <c r="B171" s="2"/>
      <c r="C171" s="2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4"/>
      <c r="CP171" s="64"/>
      <c r="CQ171" s="64"/>
      <c r="CR171" s="64"/>
      <c r="CS171" s="63"/>
      <c r="CT171" s="63"/>
      <c r="CU171" s="2"/>
      <c r="CV171" s="64" t="s">
        <v>172</v>
      </c>
      <c r="CW171" s="64"/>
      <c r="CX171" s="64"/>
      <c r="CY171" s="64"/>
      <c r="DB171" s="2"/>
      <c r="DC171" s="2"/>
      <c r="DD171" s="2"/>
      <c r="DE171" s="2"/>
      <c r="DF171" s="2"/>
      <c r="DG171" s="2"/>
      <c r="DH171" s="2"/>
      <c r="DI171" s="2"/>
    </row>
    <row r="172" customFormat="false" ht="12.75" hidden="false" customHeight="false" outlineLevel="0" collapsed="false">
      <c r="A172" s="2"/>
      <c r="B172" s="2"/>
      <c r="C172" s="2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4"/>
      <c r="CP172" s="64"/>
      <c r="CQ172" s="64"/>
      <c r="CR172" s="64"/>
      <c r="CS172" s="63"/>
      <c r="CT172" s="63"/>
      <c r="CU172" s="2"/>
      <c r="CV172" s="64" t="s">
        <v>173</v>
      </c>
      <c r="CW172" s="64"/>
      <c r="CX172" s="64"/>
      <c r="CY172" s="64"/>
      <c r="DB172" s="2"/>
      <c r="DC172" s="2"/>
      <c r="DD172" s="2"/>
      <c r="DE172" s="2"/>
      <c r="DF172" s="2"/>
      <c r="DG172" s="2"/>
      <c r="DH172" s="2"/>
      <c r="DI172" s="2"/>
    </row>
    <row r="173" customFormat="false" ht="12.75" hidden="true" customHeight="true" outlineLevel="0" collapsed="false">
      <c r="A173" s="2"/>
      <c r="B173" s="2"/>
      <c r="C173" s="2"/>
      <c r="D173" s="62"/>
      <c r="E173" s="62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2"/>
      <c r="T173" s="62"/>
      <c r="U173" s="62"/>
      <c r="V173" s="62"/>
      <c r="W173" s="6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62" t="s">
        <v>174</v>
      </c>
      <c r="CA173" s="62"/>
      <c r="CB173" s="62"/>
      <c r="CC173" s="62"/>
      <c r="CD173" s="62"/>
      <c r="CE173" s="62"/>
      <c r="CF173" s="62"/>
      <c r="CG173" s="62"/>
      <c r="CH173" s="63"/>
      <c r="CI173" s="63"/>
      <c r="CJ173" s="63"/>
      <c r="CK173" s="63"/>
      <c r="CL173" s="63"/>
      <c r="CM173" s="63"/>
      <c r="CN173" s="62"/>
      <c r="CO173" s="62"/>
      <c r="CP173" s="62"/>
      <c r="CQ173" s="62"/>
      <c r="CR173" s="62"/>
      <c r="CS173" s="62"/>
      <c r="CT173" s="62"/>
      <c r="CU173" s="2"/>
      <c r="CV173" s="62"/>
      <c r="CW173" s="62"/>
      <c r="CX173" s="62"/>
      <c r="CY173" s="62"/>
      <c r="DB173" s="2"/>
      <c r="DC173" s="2"/>
      <c r="DD173" s="2"/>
      <c r="DE173" s="2"/>
      <c r="DF173" s="2"/>
      <c r="DG173" s="2"/>
      <c r="DH173" s="2"/>
      <c r="DI173" s="2"/>
    </row>
    <row r="174" customFormat="false" ht="12.75" hidden="true" customHeight="false" outlineLevel="0" collapsed="false">
      <c r="BZ174" s="65" t="s">
        <v>175</v>
      </c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2"/>
      <c r="CO174" s="62"/>
      <c r="CV174" s="62"/>
    </row>
    <row r="175" customFormat="false" ht="12.75" hidden="true" customHeight="false" outlineLevel="0" collapsed="false">
      <c r="BZ175" s="3" t="s">
        <v>176</v>
      </c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</row>
    <row r="176" customFormat="false" ht="12.75" hidden="true" customHeight="false" outlineLevel="0" collapsed="false">
      <c r="BZ176" s="3" t="s">
        <v>177</v>
      </c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T176" s="4"/>
      <c r="CU176" s="4"/>
      <c r="CZ176" s="4"/>
      <c r="DA176" s="4"/>
    </row>
    <row r="177" customFormat="false" ht="12.75" hidden="true" customHeight="false" outlineLevel="0" collapsed="false">
      <c r="BZ177" s="3" t="s">
        <v>178</v>
      </c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</row>
    <row r="178" customFormat="false" ht="12.75" hidden="true" customHeight="false" outlineLevel="0" collapsed="false">
      <c r="BZ178" s="66" t="s">
        <v>179</v>
      </c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T178" s="67"/>
      <c r="CU178" s="67"/>
      <c r="CZ178" s="67"/>
      <c r="DA178" s="67"/>
    </row>
    <row r="179" customFormat="false" ht="11.25" hidden="true" customHeight="false" outlineLevel="0" collapsed="false"/>
    <row r="180" customFormat="false" ht="11.25" hidden="true" customHeight="false" outlineLevel="0" collapsed="false">
      <c r="BZ180" s="68" t="s">
        <v>180</v>
      </c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</row>
    <row r="181" customFormat="false" ht="11.25" hidden="false" customHeight="false" outlineLevel="0" collapsed="false">
      <c r="CO181" s="64"/>
      <c r="CP181" s="64"/>
      <c r="CQ181" s="64"/>
      <c r="CV181" s="64" t="s">
        <v>181</v>
      </c>
      <c r="CW181" s="64"/>
      <c r="CX181" s="64"/>
    </row>
  </sheetData>
  <autoFilter ref="A9:DJ166"/>
  <mergeCells count="80">
    <mergeCell ref="B1:C1"/>
    <mergeCell ref="N1:T1"/>
    <mergeCell ref="F2:AF2"/>
    <mergeCell ref="M3:Z3"/>
    <mergeCell ref="M4:S4"/>
    <mergeCell ref="E5:F5"/>
    <mergeCell ref="A6:A8"/>
    <mergeCell ref="B6:C7"/>
    <mergeCell ref="D6:F6"/>
    <mergeCell ref="G6:I6"/>
    <mergeCell ref="J6:J8"/>
    <mergeCell ref="K6:K8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G6"/>
    <mergeCell ref="CH6:CM6"/>
    <mergeCell ref="CN6:CS6"/>
    <mergeCell ref="CT6:CY6"/>
    <mergeCell ref="CZ6:DE6"/>
    <mergeCell ref="DF6:DI6"/>
    <mergeCell ref="DJ6:DJ8"/>
    <mergeCell ref="D7:D8"/>
    <mergeCell ref="E7:F7"/>
    <mergeCell ref="G7:G8"/>
    <mergeCell ref="H7:I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C7"/>
    <mergeCell ref="CD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G7"/>
    <mergeCell ref="D9:F9"/>
    <mergeCell ref="G9:I9"/>
    <mergeCell ref="B10:C10"/>
    <mergeCell ref="B55:C55"/>
    <mergeCell ref="B77:C77"/>
    <mergeCell ref="B113:C113"/>
    <mergeCell ref="B136:C136"/>
    <mergeCell ref="BZ174:CJ174"/>
    <mergeCell ref="BZ175:CJ175"/>
    <mergeCell ref="BZ176:CJ176"/>
    <mergeCell ref="BZ177:CJ177"/>
    <mergeCell ref="BZ178:CJ178"/>
    <mergeCell ref="BZ180:CJ180"/>
  </mergeCell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8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5:32:39Z</dcterms:created>
  <dc:creator>1</dc:creator>
  <dc:description/>
  <dc:language>en-US</dc:language>
  <cp:lastModifiedBy>1</cp:lastModifiedBy>
  <dcterms:modified xsi:type="dcterms:W3CDTF">2012-12-11T05:32:39Z</dcterms:modified>
  <cp:revision>0</cp:revision>
  <dc:subject/>
  <dc:title/>
</cp:coreProperties>
</file>