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прейскуран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Стоимость работ  (услуг) в расчете на единицу измерения  (1м2 общей площади в многоквартирном доме)    руб/м2 в месяц, в разрезе по категориям благоустройства многоквартирных домов  с 1.07.2013 года</t>
  </si>
  <si>
    <t xml:space="preserve">Перечень работ (услуг) по содержанию и ремонту общего имущества многоквартирного дома</t>
  </si>
  <si>
    <t xml:space="preserve"> Категория благоустройства многоквартирного дома.</t>
  </si>
  <si>
    <t xml:space="preserve">Жилые дома со всеми удобствами, включая лифты и мусоропровод</t>
  </si>
  <si>
    <t xml:space="preserve">Жилые дома со всеми удобствами, кроме лифта и мусоропровода</t>
  </si>
  <si>
    <t xml:space="preserve">Жилые дома деревянные, смешанные и из прочих материалов, имеющие не все виды благоустройства (удобств)</t>
  </si>
  <si>
    <t xml:space="preserve">Неблагоустроенные и ветхие жилые дома.</t>
  </si>
  <si>
    <t xml:space="preserve">Текущий ремонт</t>
  </si>
  <si>
    <t xml:space="preserve">из них: содержание УК</t>
  </si>
  <si>
    <t xml:space="preserve">Содержание жилых помещений</t>
  </si>
  <si>
    <t xml:space="preserve">из них:</t>
  </si>
  <si>
    <t xml:space="preserve">Уборка территорий домовладений </t>
  </si>
  <si>
    <t xml:space="preserve">Обслуживание мусоропроводов  </t>
  </si>
  <si>
    <t xml:space="preserve">Техническое обслуживание, 
осмотр, мелкий ремонт</t>
  </si>
  <si>
    <t xml:space="preserve">Аварийное обслуживание на системах водоснабжения, теплоснабжения, канализации, энергоснабжения</t>
  </si>
  <si>
    <t xml:space="preserve">Вывоз ТБО</t>
  </si>
  <si>
    <t xml:space="preserve">Вывоз крупногабаритного мусора </t>
  </si>
  <si>
    <t xml:space="preserve">Техническое обслуживание лифтового хозяйства</t>
  </si>
  <si>
    <t xml:space="preserve">Обслуживание вентканалов, дымоходов (проверка, прочистка)</t>
  </si>
  <si>
    <t xml:space="preserve">Дератизация и дезинсекция</t>
  </si>
  <si>
    <t xml:space="preserve">Содержание УК</t>
  </si>
  <si>
    <t xml:space="preserve">Итого стоимость работ</t>
  </si>
  <si>
    <t xml:space="preserve">Электроэнергия на освещение мест общего пользования и технические цели</t>
  </si>
  <si>
    <t xml:space="preserve">Генеральный директор </t>
  </si>
  <si>
    <t xml:space="preserve">М.М. Халиуллов</t>
  </si>
  <si>
    <t xml:space="preserve">Прейскурант стоимости работ (услуг)</t>
  </si>
  <si>
    <t xml:space="preserve">по содержанию и ремонту общего имущества в многоквартирном доме</t>
  </si>
  <si>
    <t xml:space="preserve">(на 1 кв. метр общей площади помещений в многоквартирном доме)</t>
  </si>
  <si>
    <t xml:space="preserve">Виды работ/услуг</t>
  </si>
  <si>
    <t xml:space="preserve">Стоимость, руб.</t>
  </si>
  <si>
    <t xml:space="preserve">Подрезка деревьев и кустарников, переработка и вывоз веток.</t>
  </si>
  <si>
    <t xml:space="preserve">Ремонт, покраска оборудования детских, спортивных, хозяйственно-бытовых площадок, скамеек, урн.</t>
  </si>
  <si>
    <t xml:space="preserve">Побелка деревьев.</t>
  </si>
  <si>
    <t xml:space="preserve">Консервация системы центрально отопления (заполнение системы после гидравлических испытаний горячей деаэрированной водой, а так же остановка и герметизация.</t>
  </si>
  <si>
    <t xml:space="preserve">Обеспечение исправной работы ливневой канализации в общедомовую сеть в переходный период.</t>
  </si>
  <si>
    <t xml:space="preserve">Подготовка эксплуатации системы организованного водоотвода, ливневой канализации (укрепление трубопроводов, желобов, устранение повреждения воронок, колен труб, зачеканка.</t>
  </si>
  <si>
    <t xml:space="preserve">Расконсервация и ремонт поливочной системы (ревизия запорной арматуры).</t>
  </si>
  <si>
    <t xml:space="preserve">Очистка отмосток от снега при подготовке к сезонной эксплуатации.</t>
  </si>
  <si>
    <t xml:space="preserve">Очистка козырьков от снега и наледи.</t>
  </si>
  <si>
    <t xml:space="preserve">Очистка кровель от посторонних предметов и мусора.</t>
  </si>
  <si>
    <t xml:space="preserve">Утепление и прочистка дымовентиляционных каналов, укрепление зонтов, дефлекторов.</t>
  </si>
  <si>
    <t xml:space="preserve">Проведение гидравлических испытаний системы в соответствии с "Правилами технической эксплуатации жилого фонда", а так же требованиями технического надзора энергоснабжающей.</t>
  </si>
  <si>
    <t xml:space="preserve">Ремонт, смена прокладок и сальниковых уплотнителей запорно-регулировочной арматуры.</t>
  </si>
  <si>
    <t xml:space="preserve">Гидравлические испытания системы.</t>
  </si>
  <si>
    <t xml:space="preserve">Врезка штуцеров, воздушников, спускников в систему.</t>
  </si>
  <si>
    <t xml:space="preserve">Снятие, установка запорной арматуры для осмотра ремонта и замены.</t>
  </si>
  <si>
    <t xml:space="preserve">Мелкий ремонт тепловой изоляции (восстановление обвисшей изоляции, крепление изоляции с целью предупреждения ее разрушения).</t>
  </si>
  <si>
    <t xml:space="preserve">Консервация (отсечение от системы ХВС, слив воды) из поливочной системы.</t>
  </si>
  <si>
    <t xml:space="preserve">Ремонт системы организованного водоотвода, ливневой канализации.</t>
  </si>
  <si>
    <t xml:space="preserve">Надежное закрытие, уборка, очистка от мусора подвальных помещений с целью обеспечения нормальной эксплуатации инженерных коммуникаций и строительных конструкций.</t>
  </si>
  <si>
    <t xml:space="preserve">Очистка отмосток от мусора и растительности.</t>
  </si>
  <si>
    <t xml:space="preserve">Работы по установке доводчиков, пружин на входных дверях.</t>
  </si>
  <si>
    <t xml:space="preserve">Остекление МОП, ремонт и укрепление оконных рам (обеспечение плотного притвора, заделка щелей).</t>
  </si>
  <si>
    <t xml:space="preserve">Ремонт и укрепление входных, межэтажных дверей тамбура, заделка щелей в дверях и дверных коробках.</t>
  </si>
  <si>
    <t xml:space="preserve">Снятие показаний приборов на элеваторном узле (давление, температура теплоносителя до и после элеваторного узла).</t>
  </si>
  <si>
    <t xml:space="preserve">Заделка щелей и трещин устранение провалов, ремонт просевшей отмостки.</t>
  </si>
  <si>
    <t xml:space="preserve">Проведение технического осмотра и систем в технических подвалах и чердаках.</t>
  </si>
  <si>
    <t xml:space="preserve">Подметание свежевыпавшего снега на асфальтной придомовой территории.</t>
  </si>
  <si>
    <t xml:space="preserve">Подметание асфальтированной территории.</t>
  </si>
  <si>
    <t xml:space="preserve">Подсыпка песком придомовой территории (во время гололеда).</t>
  </si>
  <si>
    <t xml:space="preserve">Очистка асфальтной территории от наледи с предварительной обработкой хлоридами (во время гололеда).</t>
  </si>
  <si>
    <t xml:space="preserve">Сметание снега со ступенек и площадок.</t>
  </si>
  <si>
    <t xml:space="preserve">Уборка крупного мусора с придомовой территории, вывоз мусора.</t>
  </si>
  <si>
    <t xml:space="preserve">Поливка газонов из шланга (в летнее время).</t>
  </si>
  <si>
    <t xml:space="preserve">Очистка контейнеров площадки, урн от мусора.</t>
  </si>
  <si>
    <t xml:space="preserve">Уборка площадки перед входом в подъезд (подметание, перекидывание и уборка снега, мусора).</t>
  </si>
  <si>
    <t xml:space="preserve">Очистка от земли, мусора, травы кюветов, лотков и других водоотводящих устройств, люков, расположенных в пределах домовой территории.</t>
  </si>
  <si>
    <t xml:space="preserve">Очистка дренажа, устранение засоров.</t>
  </si>
  <si>
    <t xml:space="preserve">Промывка (прочистка) трубопроводов канализации.</t>
  </si>
  <si>
    <t xml:space="preserve">Ликвидация порывов, подтеканий трубопроводов, запорной арматуры, подчеканка раструбов канализационных стояков, ликвидация переломов системы канализации.</t>
  </si>
  <si>
    <t xml:space="preserve">Ремонт приборов отопления предусмотренных проектом (заваривание порывов пластинчатых радиаторов, гладкотрубных приборов с последующим гид. испытаниями).</t>
  </si>
  <si>
    <t xml:space="preserve">Проведение профилактических осмотров квартир с целью контроля работы оборудования, правильной эксплуатации помещений, предупредительного ремонта.</t>
  </si>
  <si>
    <t xml:space="preserve">Осмотр оголовков вент каналов, а так же проверка наличия тяги в вентиляционных каналах.</t>
  </si>
  <si>
    <r>
      <rPr>
        <sz val="10"/>
        <color rgb="FF0B0F13"/>
        <rFont val="Calibri"/>
        <family val="2"/>
        <charset val="1"/>
      </rPr>
      <t xml:space="preserve">Осмотр оголовков дымоходов с целью предотвращения их обмерзания и закупок в зимнее время не реже </t>
    </r>
    <r>
      <rPr>
        <b val="true"/>
        <sz val="10"/>
        <color rgb="FF0B0F13"/>
        <rFont val="Arial"/>
        <family val="2"/>
        <charset val="204"/>
      </rPr>
      <t xml:space="preserve">1 </t>
    </r>
    <r>
      <rPr>
        <sz val="10"/>
        <color rgb="FF0B0F13"/>
        <rFont val="Arial"/>
        <family val="2"/>
        <charset val="204"/>
      </rPr>
      <t xml:space="preserve">раза в месяц.</t>
    </r>
  </si>
  <si>
    <t xml:space="preserve">Очистка приямка с металлической решеткой при входе на лестницу.</t>
  </si>
  <si>
    <t xml:space="preserve">Ревизия поэтажных щитков (подтяжка соединений, частичный</t>
  </si>
  <si>
    <t xml:space="preserve">ремонт решеткой и замена неисправного оборудования, проводки и т.д.).</t>
  </si>
  <si>
    <t xml:space="preserve">Ревизия РВУ.</t>
  </si>
  <si>
    <t xml:space="preserve">Ревизия, ремонт осветительной электросети МОП.</t>
  </si>
  <si>
    <t xml:space="preserve">Ревизия, ремонт осветительной арматуры освещения входных групп подъездов.</t>
  </si>
  <si>
    <t xml:space="preserve">Очистка электрооборудования, помещений электощитовых от пыли и мусора.</t>
  </si>
  <si>
    <t xml:space="preserve">Осмотров магистральных (внутридомовых) кабелей, проводов, ревизия контактных соединений в протяжных и ответвительных распредкоробок.</t>
  </si>
  <si>
    <t xml:space="preserve">Снятие показаний электросчетчиков.</t>
  </si>
  <si>
    <t xml:space="preserve">Уплотнение сгонов на вводной запорной арматуре.</t>
  </si>
  <si>
    <t xml:space="preserve">Набивка сальников на вводной запорной арматуре.</t>
  </si>
  <si>
    <t xml:space="preserve">Регулировка кранов РДВ.</t>
  </si>
  <si>
    <t xml:space="preserve">Устранение течи в трубопроводе и арматуре.</t>
  </si>
  <si>
    <t xml:space="preserve">Выдача технических условий на реконструкцию инженерных</t>
  </si>
  <si>
    <t xml:space="preserve">Систем.</t>
  </si>
  <si>
    <t xml:space="preserve">Техническое, аварийное обслуживание лифтов.</t>
  </si>
  <si>
    <t xml:space="preserve">Диспетчерская служба/экстренная помощь (прием заявок жителей сортировка передача профильным специалистам).</t>
  </si>
  <si>
    <t xml:space="preserve">Пожарная безопасность.</t>
  </si>
  <si>
    <t xml:space="preserve">Вывоз размещение (захоронение) ТБ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name val="Calibri"/>
      <family val="2"/>
      <charset val="1"/>
    </font>
    <font>
      <sz val="8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1"/>
    </font>
    <font>
      <sz val="10"/>
      <color rgb="FF0B0F13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sz val="10"/>
      <color rgb="FF0B0F13"/>
      <name val="Arial"/>
      <family val="2"/>
      <charset val="204"/>
    </font>
    <font>
      <sz val="10"/>
      <color rgb="FF0B0F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FCFD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>
        <color rgb="FF8099B3"/>
      </right>
      <top style="medium"/>
      <bottom style="thick">
        <color rgb="FF8099B3"/>
      </bottom>
      <diagonal/>
    </border>
    <border diagonalUp="false" diagonalDown="false">
      <left style="thick">
        <color rgb="FF8099B3"/>
      </left>
      <right style="medium"/>
      <top style="medium"/>
      <bottom style="thick">
        <color rgb="FF8099B3"/>
      </bottom>
      <diagonal/>
    </border>
    <border diagonalUp="false" diagonalDown="false">
      <left style="medium"/>
      <right style="thick">
        <color rgb="FF8099B3"/>
      </right>
      <top style="thick">
        <color rgb="FF8099B3"/>
      </top>
      <bottom style="thick">
        <color rgb="FF8099B3"/>
      </bottom>
      <diagonal/>
    </border>
    <border diagonalUp="false" diagonalDown="false">
      <left style="thick">
        <color rgb="FF8099B3"/>
      </left>
      <right style="medium"/>
      <top style="thick">
        <color rgb="FF8099B3"/>
      </top>
      <bottom style="thick">
        <color rgb="FF8099B3"/>
      </bottom>
      <diagonal/>
    </border>
    <border diagonalUp="false" diagonalDown="false">
      <left style="medium"/>
      <right style="thick">
        <color rgb="FF8099B3"/>
      </right>
      <top style="thick">
        <color rgb="FF8099B3"/>
      </top>
      <bottom/>
      <diagonal/>
    </border>
    <border diagonalUp="false" diagonalDown="false">
      <left style="medium"/>
      <right style="thick">
        <color rgb="FF8099B3"/>
      </right>
      <top/>
      <bottom style="thick">
        <color rgb="FF8099B3"/>
      </bottom>
      <diagonal/>
    </border>
    <border diagonalUp="false" diagonalDown="false">
      <left style="medium"/>
      <right style="thick">
        <color rgb="FF8099B3"/>
      </right>
      <top style="thick">
        <color rgb="FF8099B3"/>
      </top>
      <bottom style="medium"/>
      <diagonal/>
    </border>
    <border diagonalUp="false" diagonalDown="false">
      <left style="thick">
        <color rgb="FF8099B3"/>
      </left>
      <right style="medium"/>
      <top style="thick">
        <color rgb="FF8099B3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CFC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99B3"/>
      <rgbColor rgb="FF003366"/>
      <rgbColor rgb="FF339966"/>
      <rgbColor rgb="FF0B0F13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3:O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7.85"/>
    <col collapsed="false" customWidth="true" hidden="false" outlineLevel="0" max="5" min="5" style="0" width="12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s="3" customFormat="true" ht="19.5" hidden="false" customHeight="true" outlineLevel="0" collapsed="false">
      <c r="A3" s="2"/>
      <c r="B3" s="2"/>
      <c r="C3" s="2"/>
      <c r="D3" s="2"/>
      <c r="E3" s="2"/>
    </row>
    <row r="4" customFormat="false" ht="33.75" hidden="false" customHeight="true" outlineLevel="0" collapsed="false">
      <c r="A4" s="4"/>
      <c r="B4" s="4"/>
      <c r="C4" s="4"/>
      <c r="D4" s="4"/>
      <c r="E4" s="4"/>
    </row>
    <row r="5" customFormat="false" ht="27" hidden="false" customHeight="true" outlineLevel="0" collapsed="false">
      <c r="A5" s="5" t="s">
        <v>1</v>
      </c>
      <c r="B5" s="6" t="s">
        <v>2</v>
      </c>
      <c r="C5" s="6"/>
      <c r="D5" s="6"/>
      <c r="E5" s="6"/>
    </row>
    <row r="6" customFormat="false" ht="15" hidden="false" customHeight="true" outlineLevel="0" collapsed="false">
      <c r="A6" s="5"/>
      <c r="B6" s="6" t="n">
        <v>2</v>
      </c>
      <c r="C6" s="7" t="n">
        <v>5</v>
      </c>
      <c r="D6" s="7" t="n">
        <v>6</v>
      </c>
      <c r="E6" s="7" t="n">
        <v>7</v>
      </c>
    </row>
    <row r="7" customFormat="false" ht="81.75" hidden="false" customHeight="true" outlineLevel="0" collapsed="false">
      <c r="A7" s="5"/>
      <c r="B7" s="8" t="s">
        <v>3</v>
      </c>
      <c r="C7" s="8" t="s">
        <v>4</v>
      </c>
      <c r="D7" s="8" t="s">
        <v>5</v>
      </c>
      <c r="E7" s="8" t="s">
        <v>6</v>
      </c>
    </row>
    <row r="8" customFormat="false" ht="15.75" hidden="false" customHeight="true" outlineLevel="0" collapsed="false">
      <c r="A8" s="9" t="s">
        <v>7</v>
      </c>
      <c r="B8" s="10" t="n">
        <v>5.99</v>
      </c>
      <c r="C8" s="10" t="n">
        <v>4.84</v>
      </c>
      <c r="D8" s="10" t="n">
        <v>6.11</v>
      </c>
      <c r="E8" s="10" t="n">
        <v>6.11</v>
      </c>
      <c r="G8" s="11"/>
    </row>
    <row r="9" s="1" customFormat="true" ht="12.75" hidden="false" customHeight="true" outlineLevel="0" collapsed="false">
      <c r="A9" s="12" t="s">
        <v>8</v>
      </c>
      <c r="B9" s="13" t="n">
        <v>0.29</v>
      </c>
      <c r="C9" s="13" t="n">
        <v>0.29</v>
      </c>
      <c r="D9" s="13" t="n">
        <v>0.29</v>
      </c>
      <c r="E9" s="13" t="n">
        <v>0.29</v>
      </c>
    </row>
    <row r="10" customFormat="false" ht="15.75" hidden="false" customHeight="true" outlineLevel="0" collapsed="false">
      <c r="A10" s="9" t="s">
        <v>9</v>
      </c>
      <c r="B10" s="10" t="n">
        <f aca="false">B21+B20+B19+B18+B17+B16+B15+B14+B13+B12</f>
        <v>13.35</v>
      </c>
      <c r="C10" s="10" t="n">
        <f aca="false">C21+C20+C19+C18+C17+C16+C15+C14+C13+C12</f>
        <v>9.92</v>
      </c>
      <c r="D10" s="10" t="n">
        <f aca="false">D21+D20+D19+D18+D17+D16+D15+D14+D13+D12</f>
        <v>9.49</v>
      </c>
      <c r="E10" s="10" t="n">
        <f aca="false">E21+E20+E19+E18+E17+E16+E15+E14+E13+E12</f>
        <v>9.58</v>
      </c>
    </row>
    <row r="11" customFormat="false" ht="15.75" hidden="false" customHeight="true" outlineLevel="0" collapsed="false">
      <c r="A11" s="12" t="s">
        <v>10</v>
      </c>
      <c r="B11" s="14"/>
      <c r="C11" s="14"/>
      <c r="D11" s="14"/>
      <c r="E11" s="14"/>
    </row>
    <row r="12" customFormat="false" ht="15" hidden="false" customHeight="true" outlineLevel="0" collapsed="false">
      <c r="A12" s="15" t="s">
        <v>11</v>
      </c>
      <c r="B12" s="16" t="n">
        <v>3.31</v>
      </c>
      <c r="C12" s="16" t="n">
        <v>3.31</v>
      </c>
      <c r="D12" s="16" t="n">
        <v>3.14</v>
      </c>
      <c r="E12" s="16" t="n">
        <v>3.14</v>
      </c>
    </row>
    <row r="13" customFormat="false" ht="15" hidden="false" customHeight="true" outlineLevel="0" collapsed="false">
      <c r="A13" s="17" t="s">
        <v>12</v>
      </c>
      <c r="B13" s="16" t="n">
        <v>1.31</v>
      </c>
      <c r="C13" s="16"/>
      <c r="D13" s="16"/>
      <c r="E13" s="16"/>
    </row>
    <row r="14" customFormat="false" ht="32.25" hidden="false" customHeight="true" outlineLevel="0" collapsed="false">
      <c r="A14" s="18" t="s">
        <v>13</v>
      </c>
      <c r="B14" s="16" t="n">
        <v>1.75</v>
      </c>
      <c r="C14" s="16" t="n">
        <v>1.69</v>
      </c>
      <c r="D14" s="16" t="n">
        <v>1.63</v>
      </c>
      <c r="E14" s="16" t="n">
        <v>1.72</v>
      </c>
      <c r="G14" s="11"/>
    </row>
    <row r="15" customFormat="false" ht="54" hidden="false" customHeight="true" outlineLevel="0" collapsed="false">
      <c r="A15" s="18" t="s">
        <v>14</v>
      </c>
      <c r="B15" s="16" t="n">
        <v>0.99</v>
      </c>
      <c r="C15" s="16" t="n">
        <v>0.99</v>
      </c>
      <c r="D15" s="16" t="n">
        <v>0.99</v>
      </c>
      <c r="E15" s="16" t="n">
        <v>0.99</v>
      </c>
    </row>
    <row r="16" customFormat="false" ht="18" hidden="false" customHeight="true" outlineLevel="0" collapsed="false">
      <c r="A16" s="18" t="s">
        <v>15</v>
      </c>
      <c r="B16" s="16" t="n">
        <v>1.53</v>
      </c>
      <c r="C16" s="16" t="n">
        <v>1.53</v>
      </c>
      <c r="D16" s="16" t="n">
        <v>1.53</v>
      </c>
      <c r="E16" s="16" t="n">
        <v>1.53</v>
      </c>
    </row>
    <row r="17" customFormat="false" ht="18.75" hidden="false" customHeight="true" outlineLevel="0" collapsed="false">
      <c r="A17" s="18" t="s">
        <v>16</v>
      </c>
      <c r="B17" s="16" t="n">
        <v>1.04</v>
      </c>
      <c r="C17" s="16" t="n">
        <v>1.01</v>
      </c>
      <c r="D17" s="16" t="n">
        <v>1</v>
      </c>
      <c r="E17" s="16" t="n">
        <v>1</v>
      </c>
    </row>
    <row r="18" customFormat="false" ht="32.25" hidden="false" customHeight="true" outlineLevel="0" collapsed="false">
      <c r="A18" s="18" t="s">
        <v>17</v>
      </c>
      <c r="B18" s="16" t="n">
        <v>2.03</v>
      </c>
      <c r="C18" s="16"/>
      <c r="D18" s="16"/>
      <c r="E18" s="16"/>
    </row>
    <row r="19" customFormat="false" ht="32.25" hidden="false" customHeight="true" outlineLevel="0" collapsed="false">
      <c r="A19" s="18" t="s">
        <v>18</v>
      </c>
      <c r="B19" s="16" t="n">
        <v>0.12</v>
      </c>
      <c r="C19" s="16" t="n">
        <v>0.12</v>
      </c>
      <c r="D19" s="16" t="n">
        <v>0.12</v>
      </c>
      <c r="E19" s="16" t="n">
        <v>0.12</v>
      </c>
    </row>
    <row r="20" customFormat="false" ht="19.5" hidden="false" customHeight="true" outlineLevel="0" collapsed="false">
      <c r="A20" s="18" t="s">
        <v>19</v>
      </c>
      <c r="B20" s="16" t="n">
        <v>0.12</v>
      </c>
      <c r="C20" s="16" t="n">
        <v>0.12</v>
      </c>
      <c r="D20" s="16" t="n">
        <v>0.11</v>
      </c>
      <c r="E20" s="16" t="n">
        <v>0.11</v>
      </c>
    </row>
    <row r="21" customFormat="false" ht="14.25" hidden="false" customHeight="true" outlineLevel="0" collapsed="false">
      <c r="A21" s="19" t="s">
        <v>20</v>
      </c>
      <c r="B21" s="20" t="n">
        <v>1.15</v>
      </c>
      <c r="C21" s="20" t="n">
        <v>1.15</v>
      </c>
      <c r="D21" s="20" t="n">
        <v>0.97</v>
      </c>
      <c r="E21" s="20" t="n">
        <v>0.97</v>
      </c>
    </row>
    <row r="22" s="23" customFormat="true" ht="22.5" hidden="false" customHeight="true" outlineLevel="0" collapsed="false">
      <c r="A22" s="21" t="s">
        <v>21</v>
      </c>
      <c r="B22" s="22" t="n">
        <f aca="false">B8+B10</f>
        <v>19.34</v>
      </c>
      <c r="C22" s="22" t="n">
        <f aca="false">C8+C10</f>
        <v>14.76</v>
      </c>
      <c r="D22" s="22" t="n">
        <f aca="false">D8+D10</f>
        <v>15.6</v>
      </c>
      <c r="E22" s="22" t="n">
        <f aca="false">E8+E10</f>
        <v>15.69</v>
      </c>
    </row>
    <row r="23" customFormat="false" ht="14.25" hidden="true" customHeight="true" outlineLevel="0" collapsed="false">
      <c r="A23" s="24"/>
      <c r="B23" s="25" t="n">
        <v>13.35</v>
      </c>
      <c r="C23" s="25" t="n">
        <v>9.92</v>
      </c>
      <c r="D23" s="25" t="n">
        <v>9.49</v>
      </c>
      <c r="E23" s="25" t="n">
        <v>9.58</v>
      </c>
    </row>
    <row r="24" customFormat="false" ht="15" hidden="true" customHeight="true" outlineLevel="0" collapsed="false">
      <c r="B24" s="11" t="n">
        <f aca="false">B10-B23</f>
        <v>0</v>
      </c>
      <c r="C24" s="11" t="n">
        <f aca="false">C10-C23</f>
        <v>0</v>
      </c>
      <c r="D24" s="11" t="n">
        <f aca="false">D10-D23</f>
        <v>0</v>
      </c>
      <c r="E24" s="11" t="n">
        <f aca="false">E10-E23</f>
        <v>0</v>
      </c>
    </row>
    <row r="25" customFormat="false" ht="15" hidden="true" customHeight="true" outlineLevel="0" collapsed="false">
      <c r="A25" s="26"/>
      <c r="B25" s="26"/>
      <c r="C25" s="26"/>
      <c r="D25" s="26"/>
      <c r="E25" s="26"/>
    </row>
    <row r="26" customFormat="false" ht="15" hidden="true" customHeight="true" outlineLevel="0" collapsed="false">
      <c r="A26" s="26"/>
      <c r="B26" s="26"/>
      <c r="C26" s="26"/>
      <c r="D26" s="26"/>
      <c r="E26" s="26"/>
    </row>
    <row r="27" customFormat="false" ht="15" hidden="true" customHeight="true" outlineLevel="0" collapsed="false">
      <c r="A27" s="27"/>
      <c r="B27" s="27"/>
      <c r="C27" s="27"/>
      <c r="D27" s="27"/>
      <c r="E27" s="27"/>
    </row>
    <row r="28" customFormat="false" ht="42" hidden="true" customHeight="true" outlineLevel="0" collapsed="false">
      <c r="A28" s="28" t="s">
        <v>22</v>
      </c>
      <c r="B28" s="29" t="n">
        <v>1.56</v>
      </c>
      <c r="C28" s="29" t="n">
        <v>0.92</v>
      </c>
      <c r="D28" s="29" t="n">
        <v>0.32</v>
      </c>
      <c r="E28" s="29" t="n">
        <v>0.32</v>
      </c>
    </row>
    <row r="30" s="30" customFormat="true" ht="15" hidden="false" customHeight="true" outlineLevel="0" collapsed="false">
      <c r="B30" s="31"/>
      <c r="C30" s="31"/>
      <c r="D30" s="31"/>
      <c r="E30" s="31"/>
    </row>
    <row r="34" s="3" customFormat="true" ht="15" hidden="false" customHeight="true" outlineLevel="0" collapsed="false">
      <c r="A34" s="3" t="s">
        <v>23</v>
      </c>
      <c r="D34" s="3" t="s">
        <v>24</v>
      </c>
    </row>
  </sheetData>
  <mergeCells count="3">
    <mergeCell ref="A1:E3"/>
    <mergeCell ref="A5:A7"/>
    <mergeCell ref="B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8" activeCellId="0" sqref="E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56"/>
  </cols>
  <sheetData>
    <row r="2" customFormat="false" ht="18" hidden="false" customHeight="true" outlineLevel="0" collapsed="false">
      <c r="A2" s="32" t="s">
        <v>25</v>
      </c>
      <c r="B2" s="32"/>
    </row>
    <row r="3" customFormat="false" ht="18" hidden="false" customHeight="true" outlineLevel="0" collapsed="false">
      <c r="A3" s="32" t="s">
        <v>26</v>
      </c>
      <c r="B3" s="32"/>
    </row>
    <row r="4" customFormat="false" ht="18" hidden="false" customHeight="true" outlineLevel="0" collapsed="false">
      <c r="A4" s="32" t="s">
        <v>27</v>
      </c>
      <c r="B4" s="32"/>
    </row>
    <row r="5" customFormat="false" ht="15" hidden="false" customHeight="true" outlineLevel="0" collapsed="false">
      <c r="A5" s="33"/>
    </row>
    <row r="6" customFormat="false" ht="39" hidden="false" customHeight="true" outlineLevel="0" collapsed="false">
      <c r="A6" s="34" t="s">
        <v>28</v>
      </c>
      <c r="B6" s="35" t="s">
        <v>29</v>
      </c>
    </row>
    <row r="7" customFormat="false" ht="40.5" hidden="false" customHeight="true" outlineLevel="0" collapsed="false">
      <c r="A7" s="36" t="s">
        <v>30</v>
      </c>
      <c r="B7" s="37" t="n">
        <v>0.35</v>
      </c>
    </row>
    <row r="8" customFormat="false" ht="38.25" hidden="false" customHeight="true" outlineLevel="0" collapsed="false">
      <c r="A8" s="36" t="s">
        <v>31</v>
      </c>
      <c r="B8" s="37" t="n">
        <v>0.05</v>
      </c>
    </row>
    <row r="9" customFormat="false" ht="27" hidden="false" customHeight="true" outlineLevel="0" collapsed="false">
      <c r="A9" s="36" t="s">
        <v>32</v>
      </c>
      <c r="B9" s="37" t="n">
        <v>0.01</v>
      </c>
    </row>
    <row r="10" customFormat="false" ht="53.25" hidden="false" customHeight="true" outlineLevel="0" collapsed="false">
      <c r="A10" s="36" t="s">
        <v>33</v>
      </c>
      <c r="B10" s="37" t="n">
        <v>0.5</v>
      </c>
    </row>
    <row r="11" customFormat="false" ht="52.5" hidden="false" customHeight="true" outlineLevel="0" collapsed="false">
      <c r="A11" s="36" t="s">
        <v>34</v>
      </c>
      <c r="B11" s="37" t="n">
        <v>0.53</v>
      </c>
    </row>
    <row r="12" customFormat="false" ht="70.5" hidden="false" customHeight="true" outlineLevel="0" collapsed="false">
      <c r="A12" s="36" t="s">
        <v>35</v>
      </c>
      <c r="B12" s="37" t="n">
        <v>1.54</v>
      </c>
    </row>
    <row r="13" customFormat="false" ht="33.75" hidden="false" customHeight="true" outlineLevel="0" collapsed="false">
      <c r="A13" s="36" t="s">
        <v>36</v>
      </c>
      <c r="B13" s="37" t="n">
        <v>0.5</v>
      </c>
    </row>
    <row r="14" customFormat="false" ht="41.25" hidden="false" customHeight="true" outlineLevel="0" collapsed="false">
      <c r="A14" s="36" t="s">
        <v>37</v>
      </c>
      <c r="B14" s="37" t="n">
        <v>0.05</v>
      </c>
    </row>
    <row r="15" customFormat="false" ht="30.75" hidden="false" customHeight="true" outlineLevel="0" collapsed="false">
      <c r="A15" s="36" t="s">
        <v>38</v>
      </c>
      <c r="B15" s="37" t="n">
        <v>0.63</v>
      </c>
    </row>
    <row r="16" customFormat="false" ht="42" hidden="false" customHeight="true" outlineLevel="0" collapsed="false">
      <c r="A16" s="36" t="s">
        <v>39</v>
      </c>
      <c r="B16" s="37" t="n">
        <v>0.15</v>
      </c>
    </row>
    <row r="17" customFormat="false" ht="41.25" hidden="false" customHeight="true" outlineLevel="0" collapsed="false">
      <c r="A17" s="36" t="s">
        <v>40</v>
      </c>
      <c r="B17" s="37" t="n">
        <v>0.32</v>
      </c>
    </row>
    <row r="18" customFormat="false" ht="64.5" hidden="false" customHeight="true" outlineLevel="0" collapsed="false">
      <c r="A18" s="36" t="s">
        <v>41</v>
      </c>
      <c r="B18" s="37" t="n">
        <v>1.5</v>
      </c>
    </row>
    <row r="19" customFormat="false" ht="51" hidden="false" customHeight="true" outlineLevel="0" collapsed="false">
      <c r="A19" s="36" t="s">
        <v>42</v>
      </c>
      <c r="B19" s="37" t="n">
        <v>1.15</v>
      </c>
    </row>
    <row r="20" customFormat="false" ht="45.75" hidden="false" customHeight="true" outlineLevel="0" collapsed="false">
      <c r="A20" s="36" t="s">
        <v>43</v>
      </c>
      <c r="B20" s="37" t="n">
        <v>1.87</v>
      </c>
    </row>
    <row r="21" customFormat="false" ht="51.75" hidden="false" customHeight="true" outlineLevel="0" collapsed="false">
      <c r="A21" s="36" t="s">
        <v>44</v>
      </c>
      <c r="B21" s="37" t="n">
        <v>0.15</v>
      </c>
    </row>
    <row r="22" customFormat="false" ht="46.5" hidden="false" customHeight="true" outlineLevel="0" collapsed="false">
      <c r="A22" s="36" t="s">
        <v>45</v>
      </c>
      <c r="B22" s="37" t="n">
        <v>0.9</v>
      </c>
    </row>
    <row r="23" customFormat="false" ht="54" hidden="false" customHeight="true" outlineLevel="0" collapsed="false">
      <c r="A23" s="36" t="s">
        <v>46</v>
      </c>
      <c r="B23" s="37" t="n">
        <v>0.05</v>
      </c>
    </row>
    <row r="24" customFormat="false" ht="51.75" hidden="false" customHeight="true" outlineLevel="0" collapsed="false">
      <c r="A24" s="36" t="s">
        <v>47</v>
      </c>
      <c r="B24" s="37" t="n">
        <v>0.74</v>
      </c>
    </row>
    <row r="25" customFormat="false" ht="48" hidden="false" customHeight="true" outlineLevel="0" collapsed="false">
      <c r="A25" s="36" t="s">
        <v>48</v>
      </c>
      <c r="B25" s="37" t="n">
        <v>0.15</v>
      </c>
    </row>
    <row r="26" customFormat="false" ht="57.75" hidden="false" customHeight="true" outlineLevel="0" collapsed="false">
      <c r="A26" s="36" t="s">
        <v>49</v>
      </c>
      <c r="B26" s="37" t="n">
        <v>0.05</v>
      </c>
    </row>
    <row r="27" customFormat="false" ht="30" hidden="false" customHeight="true" outlineLevel="0" collapsed="false">
      <c r="A27" s="36" t="s">
        <v>50</v>
      </c>
      <c r="B27" s="37" t="n">
        <v>0.05</v>
      </c>
    </row>
    <row r="28" customFormat="false" ht="45.75" hidden="false" customHeight="true" outlineLevel="0" collapsed="false">
      <c r="A28" s="36" t="s">
        <v>51</v>
      </c>
      <c r="B28" s="37" t="n">
        <v>0.01</v>
      </c>
    </row>
    <row r="29" customFormat="false" ht="58.5" hidden="false" customHeight="true" outlineLevel="0" collapsed="false">
      <c r="A29" s="36" t="s">
        <v>52</v>
      </c>
      <c r="B29" s="37" t="n">
        <v>0.21</v>
      </c>
    </row>
    <row r="30" customFormat="false" ht="55.5" hidden="false" customHeight="true" outlineLevel="0" collapsed="false">
      <c r="A30" s="36" t="s">
        <v>53</v>
      </c>
      <c r="B30" s="37" t="n">
        <v>0.21</v>
      </c>
    </row>
    <row r="31" customFormat="false" ht="67.5" hidden="false" customHeight="true" outlineLevel="0" collapsed="false">
      <c r="A31" s="36" t="s">
        <v>54</v>
      </c>
      <c r="B31" s="37" t="n">
        <v>0.1</v>
      </c>
    </row>
    <row r="32" customFormat="false" ht="54.75" hidden="false" customHeight="true" outlineLevel="0" collapsed="false">
      <c r="A32" s="36" t="s">
        <v>55</v>
      </c>
      <c r="B32" s="37" t="n">
        <v>0.25</v>
      </c>
    </row>
    <row r="33" customFormat="false" ht="69" hidden="false" customHeight="true" outlineLevel="0" collapsed="false">
      <c r="A33" s="36" t="s">
        <v>56</v>
      </c>
      <c r="B33" s="37" t="n">
        <v>0.05</v>
      </c>
    </row>
    <row r="34" customFormat="false" ht="141" hidden="false" customHeight="true" outlineLevel="0" collapsed="false">
      <c r="A34" s="36" t="s">
        <v>57</v>
      </c>
      <c r="B34" s="37" t="n">
        <v>0.05</v>
      </c>
    </row>
    <row r="35" customFormat="false" ht="77.25" hidden="false" customHeight="true" outlineLevel="0" collapsed="false">
      <c r="A35" s="36" t="s">
        <v>58</v>
      </c>
      <c r="B35" s="37" t="n">
        <v>0.05</v>
      </c>
    </row>
    <row r="36" customFormat="false" ht="115.5" hidden="false" customHeight="true" outlineLevel="0" collapsed="false">
      <c r="A36" s="36" t="s">
        <v>59</v>
      </c>
      <c r="B36" s="37" t="n">
        <v>0.01</v>
      </c>
    </row>
    <row r="37" customFormat="false" ht="192" hidden="false" customHeight="true" outlineLevel="0" collapsed="false">
      <c r="A37" s="36" t="s">
        <v>60</v>
      </c>
      <c r="B37" s="37" t="n">
        <v>0.15</v>
      </c>
    </row>
    <row r="38" customFormat="false" ht="90" hidden="false" customHeight="true" outlineLevel="0" collapsed="false">
      <c r="A38" s="36" t="s">
        <v>61</v>
      </c>
      <c r="B38" s="37" t="n">
        <v>0.05</v>
      </c>
    </row>
    <row r="39" customFormat="false" ht="115.5" hidden="false" customHeight="true" outlineLevel="0" collapsed="false">
      <c r="A39" s="36" t="s">
        <v>62</v>
      </c>
      <c r="B39" s="37" t="n">
        <v>0.25</v>
      </c>
    </row>
    <row r="40" customFormat="false" ht="77.25" hidden="false" customHeight="true" outlineLevel="0" collapsed="false">
      <c r="A40" s="36" t="s">
        <v>63</v>
      </c>
      <c r="B40" s="37" t="n">
        <v>0.15</v>
      </c>
    </row>
    <row r="41" customFormat="false" ht="77.25" hidden="false" customHeight="true" outlineLevel="0" collapsed="false">
      <c r="A41" s="36" t="s">
        <v>64</v>
      </c>
      <c r="B41" s="37" t="n">
        <v>0.27</v>
      </c>
    </row>
    <row r="42" customFormat="false" ht="153.75" hidden="false" customHeight="true" outlineLevel="0" collapsed="false">
      <c r="A42" s="36" t="s">
        <v>65</v>
      </c>
      <c r="B42" s="37" t="n">
        <v>0.05</v>
      </c>
    </row>
    <row r="43" customFormat="false" ht="217.5" hidden="false" customHeight="true" outlineLevel="0" collapsed="false">
      <c r="A43" s="36" t="s">
        <v>66</v>
      </c>
      <c r="B43" s="37" t="n">
        <v>0.05</v>
      </c>
    </row>
    <row r="44" customFormat="false" ht="64.5" hidden="false" customHeight="true" outlineLevel="0" collapsed="false">
      <c r="A44" s="36" t="s">
        <v>67</v>
      </c>
      <c r="B44" s="37" t="n">
        <v>0.05</v>
      </c>
    </row>
    <row r="45" customFormat="false" ht="102.75" hidden="false" customHeight="true" outlineLevel="0" collapsed="false">
      <c r="A45" s="36" t="s">
        <v>68</v>
      </c>
      <c r="B45" s="37" t="n">
        <v>0.15</v>
      </c>
    </row>
    <row r="46" customFormat="false" ht="306.75" hidden="false" customHeight="true" outlineLevel="0" collapsed="false">
      <c r="A46" s="36" t="s">
        <v>69</v>
      </c>
      <c r="B46" s="37" t="n">
        <v>0.15</v>
      </c>
    </row>
    <row r="47" customFormat="false" ht="294" hidden="false" customHeight="true" outlineLevel="0" collapsed="false">
      <c r="A47" s="36" t="s">
        <v>70</v>
      </c>
      <c r="B47" s="37" t="n">
        <v>0.15</v>
      </c>
    </row>
    <row r="48" customFormat="false" ht="268.5" hidden="false" customHeight="true" outlineLevel="0" collapsed="false">
      <c r="A48" s="36" t="s">
        <v>71</v>
      </c>
      <c r="B48" s="37" t="n">
        <v>0.05</v>
      </c>
    </row>
    <row r="49" customFormat="false" ht="141" hidden="false" customHeight="true" outlineLevel="0" collapsed="false">
      <c r="A49" s="36" t="s">
        <v>72</v>
      </c>
      <c r="B49" s="37" t="n">
        <v>0.05</v>
      </c>
    </row>
    <row r="50" customFormat="false" ht="217.5" hidden="false" customHeight="true" outlineLevel="0" collapsed="false">
      <c r="A50" s="36" t="s">
        <v>73</v>
      </c>
      <c r="B50" s="37" t="n">
        <v>0.05</v>
      </c>
    </row>
    <row r="51" customFormat="false" ht="128.25" hidden="false" customHeight="true" outlineLevel="0" collapsed="false">
      <c r="A51" s="36" t="s">
        <v>74</v>
      </c>
      <c r="B51" s="37" t="n">
        <v>0.01</v>
      </c>
    </row>
    <row r="52" customFormat="false" ht="127.5" hidden="false" customHeight="true" outlineLevel="0" collapsed="false">
      <c r="A52" s="38" t="s">
        <v>75</v>
      </c>
      <c r="B52" s="37" t="n">
        <v>0.15</v>
      </c>
    </row>
    <row r="53" customFormat="false" ht="115.5" hidden="false" customHeight="true" outlineLevel="0" collapsed="false">
      <c r="A53" s="39" t="s">
        <v>76</v>
      </c>
      <c r="B53" s="37"/>
    </row>
    <row r="54" customFormat="false" ht="26.25" hidden="false" customHeight="true" outlineLevel="0" collapsed="false">
      <c r="A54" s="36" t="s">
        <v>77</v>
      </c>
      <c r="B54" s="37" t="n">
        <v>0.15</v>
      </c>
    </row>
    <row r="55" customFormat="false" ht="77.25" hidden="false" customHeight="true" outlineLevel="0" collapsed="false">
      <c r="A55" s="36" t="s">
        <v>78</v>
      </c>
      <c r="B55" s="37" t="n">
        <v>0.15</v>
      </c>
    </row>
    <row r="56" customFormat="false" ht="153.75" hidden="false" customHeight="true" outlineLevel="0" collapsed="false">
      <c r="A56" s="36" t="s">
        <v>79</v>
      </c>
      <c r="B56" s="37" t="n">
        <v>0.15</v>
      </c>
    </row>
    <row r="57" customFormat="false" ht="128.25" hidden="false" customHeight="true" outlineLevel="0" collapsed="false">
      <c r="A57" s="36" t="s">
        <v>80</v>
      </c>
      <c r="B57" s="37" t="n">
        <v>0.15</v>
      </c>
    </row>
    <row r="58" customFormat="false" ht="243" hidden="false" customHeight="true" outlineLevel="0" collapsed="false">
      <c r="A58" s="36" t="s">
        <v>81</v>
      </c>
      <c r="B58" s="37" t="n">
        <v>0.15</v>
      </c>
    </row>
    <row r="59" customFormat="false" ht="64.5" hidden="false" customHeight="true" outlineLevel="0" collapsed="false">
      <c r="A59" s="36" t="s">
        <v>82</v>
      </c>
      <c r="B59" s="37" t="n">
        <v>0.15</v>
      </c>
    </row>
    <row r="60" customFormat="false" ht="102.75" hidden="false" customHeight="true" outlineLevel="0" collapsed="false">
      <c r="A60" s="36" t="s">
        <v>83</v>
      </c>
      <c r="B60" s="37" t="n">
        <v>0.15</v>
      </c>
    </row>
    <row r="61" customFormat="false" ht="90" hidden="false" customHeight="true" outlineLevel="0" collapsed="false">
      <c r="A61" s="36" t="s">
        <v>84</v>
      </c>
      <c r="B61" s="37" t="n">
        <v>0.15</v>
      </c>
    </row>
    <row r="62" customFormat="false" ht="51.75" hidden="false" customHeight="true" outlineLevel="0" collapsed="false">
      <c r="A62" s="36" t="s">
        <v>85</v>
      </c>
      <c r="B62" s="37" t="n">
        <v>0.15</v>
      </c>
    </row>
    <row r="63" customFormat="false" ht="77.25" hidden="false" customHeight="true" outlineLevel="0" collapsed="false">
      <c r="A63" s="36" t="s">
        <v>86</v>
      </c>
      <c r="B63" s="37" t="n">
        <v>0.15</v>
      </c>
    </row>
    <row r="64" customFormat="false" ht="114.75" hidden="false" customHeight="true" outlineLevel="0" collapsed="false">
      <c r="A64" s="38" t="s">
        <v>87</v>
      </c>
      <c r="B64" s="37" t="n">
        <v>0.15</v>
      </c>
    </row>
    <row r="65" customFormat="false" ht="15.75" hidden="false" customHeight="true" outlineLevel="0" collapsed="false">
      <c r="A65" s="39" t="s">
        <v>88</v>
      </c>
      <c r="B65" s="37"/>
    </row>
    <row r="66" customFormat="false" ht="90" hidden="false" customHeight="true" outlineLevel="0" collapsed="false">
      <c r="A66" s="36" t="s">
        <v>89</v>
      </c>
      <c r="B66" s="37" t="n">
        <v>4.18</v>
      </c>
    </row>
    <row r="67" customFormat="false" ht="204.75" hidden="false" customHeight="true" outlineLevel="0" collapsed="false">
      <c r="A67" s="36" t="s">
        <v>90</v>
      </c>
      <c r="B67" s="37" t="n">
        <v>2.5</v>
      </c>
    </row>
    <row r="68" customFormat="false" ht="51.75" hidden="false" customHeight="true" outlineLevel="0" collapsed="false">
      <c r="A68" s="36" t="s">
        <v>91</v>
      </c>
      <c r="B68" s="37" t="n">
        <v>0.05</v>
      </c>
    </row>
    <row r="69" customFormat="false" ht="76.5" hidden="false" customHeight="true" outlineLevel="0" collapsed="false">
      <c r="A69" s="40" t="s">
        <v>92</v>
      </c>
      <c r="B69" s="41" t="n">
        <v>2.48</v>
      </c>
    </row>
  </sheetData>
  <mergeCells count="5">
    <mergeCell ref="A2:B2"/>
    <mergeCell ref="A3:B3"/>
    <mergeCell ref="A4:B4"/>
    <mergeCell ref="B52:B53"/>
    <mergeCell ref="B64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>Катя</cp:lastModifiedBy>
  <cp:lastPrinted>2013-08-16T07:17:19Z</cp:lastPrinted>
  <dcterms:modified xsi:type="dcterms:W3CDTF">2013-08-16T07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